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İSANS" sheetId="1" state="visible" r:id="rId2"/>
  </sheets>
  <definedNames>
    <definedName function="false" hidden="false" localSheetId="0" name="Excel_BuiltIn__FilterDatabase" vbProcedure="false">LİSANS!$B$5:$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GİRİŞ SINAVI DEĞERLENDİRMESİ (LİSANS)</t>
  </si>
  <si>
    <t xml:space="preserve">BİRİMİ                       :</t>
  </si>
  <si>
    <t xml:space="preserve">İnsan ve Toplum Bilimleri Fakültesi Psikoloji Bölümü</t>
  </si>
  <si>
    <t xml:space="preserve">KADRO SAYISI</t>
  </si>
  <si>
    <t xml:space="preserve">DERECESİ</t>
  </si>
  <si>
    <t xml:space="preserve">KADRO UNVANI</t>
  </si>
  <si>
    <t xml:space="preserve">A.B.D./PROGRAMI :</t>
  </si>
  <si>
    <t xml:space="preserve">Uygulamalı Psikoloji A.B.D.</t>
  </si>
  <si>
    <t xml:space="preserve">Araştırma Görevlisi</t>
  </si>
  <si>
    <t xml:space="preserve">S.N.</t>
  </si>
  <si>
    <t xml:space="preserve">ADI VE SOYADI</t>
  </si>
  <si>
    <t xml:space="preserve">ALES</t>
  </si>
  <si>
    <t xml:space="preserve">LİSANS</t>
  </si>
  <si>
    <t xml:space="preserve">YABANCI DİL</t>
  </si>
  <si>
    <t xml:space="preserve">GİRİŞ SINAVI</t>
  </si>
  <si>
    <t xml:space="preserve">ALES (%30)</t>
  </si>
  <si>
    <t xml:space="preserve">LİSANS (%30)</t>
  </si>
  <si>
    <t xml:space="preserve">Y.DİL (%10)</t>
  </si>
  <si>
    <t xml:space="preserve">GİRİŞ SINAVI (%30)</t>
  </si>
  <si>
    <t xml:space="preserve">TOPLAM</t>
  </si>
  <si>
    <t xml:space="preserve">DEĞERLENDİRME</t>
  </si>
  <si>
    <t xml:space="preserve">AYŞE DİKYOL</t>
  </si>
  <si>
    <t xml:space="preserve">Asil Kazandı</t>
  </si>
  <si>
    <t xml:space="preserve">YAĞMUR RUMELİ</t>
  </si>
  <si>
    <t xml:space="preserve">Yedek Aday</t>
  </si>
  <si>
    <t xml:space="preserve">HATİCE BETÜL YÜCEKAYA</t>
  </si>
  <si>
    <t xml:space="preserve">Kazanamadı</t>
  </si>
  <si>
    <t xml:space="preserve">MUSTAFA ULUBABA</t>
  </si>
  <si>
    <t xml:space="preserve">ÖZGE ÖZDİL</t>
  </si>
  <si>
    <t xml:space="preserve">CANSEL DİNAR</t>
  </si>
  <si>
    <t xml:space="preserve">AYLİN ARAS</t>
  </si>
  <si>
    <t xml:space="preserve">GİRMEDİ</t>
  </si>
  <si>
    <t xml:space="preserve">YAĞMUR CALLAK</t>
  </si>
  <si>
    <t xml:space="preserve">SILA RESULOĞLU</t>
  </si>
  <si>
    <t xml:space="preserve">ÇAĞDAŞ KIZGU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"/>
    <numFmt numFmtId="167" formatCode="#,##0.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5"/>
      <color rgb="FF00ABEA"/>
      <name val="Calibri"/>
      <family val="2"/>
    </font>
    <font>
      <b val="true"/>
      <sz val="10"/>
      <color rgb="FF000000"/>
      <name val="Calibri"/>
      <family val="2"/>
    </font>
    <font>
      <sz val="11"/>
      <name val="Calibri"/>
      <family val="2"/>
    </font>
    <font>
      <sz val="10"/>
      <name val="Arial"/>
      <family val="2"/>
      <charset val="16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false" rightToLeft="false" tabSelected="true" showOutlineSymbols="true" defaultGridColor="true" view="normal" topLeftCell="A1" colorId="64" zoomScale="89" zoomScaleNormal="89" zoomScalePageLayoutView="100" workbookViewId="0">
      <selection pane="topLeft" activeCell="Q7" activeCellId="0" sqref="Q7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1.7"/>
    <col collapsed="false" customWidth="true" hidden="false" outlineLevel="0" max="3" min="3" style="1" width="7.7"/>
    <col collapsed="false" customWidth="true" hidden="false" outlineLevel="0" max="4" min="4" style="1" width="7.28"/>
    <col collapsed="false" customWidth="true" hidden="false" outlineLevel="0" max="5" min="5" style="1" width="10.71"/>
    <col collapsed="false" customWidth="true" hidden="false" outlineLevel="0" max="6" min="6" style="1" width="10.28"/>
    <col collapsed="false" customWidth="true" hidden="false" outlineLevel="0" max="7" min="7" style="1" width="9.99"/>
    <col collapsed="false" customWidth="true" hidden="false" outlineLevel="0" max="8" min="8" style="1" width="11.7"/>
    <col collapsed="false" customWidth="true" hidden="false" outlineLevel="0" max="9" min="9" style="1" width="10.28"/>
    <col collapsed="false" customWidth="true" hidden="false" outlineLevel="0" max="10" min="10" style="1" width="16.7"/>
    <col collapsed="false" customWidth="true" hidden="false" outlineLevel="0" max="11" min="11" style="1" width="9.14"/>
    <col collapsed="false" customWidth="true" hidden="false" outlineLevel="0" max="12" min="12" style="2" width="17.28"/>
    <col collapsed="false" customWidth="true" hidden="true" outlineLevel="0" max="13" min="13" style="0" width="10.28"/>
    <col collapsed="false" customWidth="true" hidden="true" outlineLevel="0" max="14" min="14" style="0" width="9.14"/>
  </cols>
  <sheetData>
    <row r="1" customFormat="false" ht="19.5" hidden="false" customHeight="false" outlineLevel="0" collapsed="false">
      <c r="B1" s="2" t="s">
        <v>0</v>
      </c>
      <c r="J1" s="3"/>
      <c r="K1" s="3"/>
    </row>
    <row r="2" customFormat="false" ht="15" hidden="false" customHeight="false" outlineLevel="0" collapsed="false">
      <c r="J2" s="4"/>
      <c r="K2" s="4"/>
      <c r="L2" s="5"/>
    </row>
    <row r="3" customFormat="false" ht="15" hidden="false" customHeight="false" outlineLevel="0" collapsed="false">
      <c r="B3" s="6" t="s">
        <v>1</v>
      </c>
      <c r="C3" s="6" t="s">
        <v>2</v>
      </c>
      <c r="D3" s="6"/>
      <c r="E3" s="6"/>
      <c r="F3" s="6"/>
      <c r="G3" s="6"/>
      <c r="H3" s="6"/>
      <c r="I3" s="6"/>
      <c r="J3" s="7" t="s">
        <v>3</v>
      </c>
      <c r="K3" s="7" t="s">
        <v>4</v>
      </c>
      <c r="L3" s="8" t="s">
        <v>5</v>
      </c>
    </row>
    <row r="4" customFormat="false" ht="15" hidden="false" customHeight="false" outlineLevel="0" collapsed="false">
      <c r="B4" s="9" t="s">
        <v>6</v>
      </c>
      <c r="C4" s="9" t="s">
        <v>7</v>
      </c>
      <c r="D4" s="9"/>
      <c r="E4" s="9"/>
      <c r="F4" s="9"/>
      <c r="G4" s="9"/>
      <c r="H4" s="9"/>
      <c r="I4" s="9"/>
      <c r="J4" s="10" t="n">
        <v>1</v>
      </c>
      <c r="K4" s="10" t="n">
        <v>6</v>
      </c>
      <c r="L4" s="5" t="s">
        <v>8</v>
      </c>
    </row>
    <row r="5" s="2" customFormat="true" ht="15" hidden="false" customHeight="false" outlineLevel="0" collapsed="false">
      <c r="A5" s="11" t="s">
        <v>9</v>
      </c>
      <c r="B5" s="11" t="s">
        <v>10</v>
      </c>
      <c r="C5" s="12" t="s">
        <v>11</v>
      </c>
      <c r="D5" s="13" t="s">
        <v>12</v>
      </c>
      <c r="E5" s="13" t="s">
        <v>13</v>
      </c>
      <c r="F5" s="13" t="s">
        <v>14</v>
      </c>
      <c r="G5" s="12" t="s">
        <v>15</v>
      </c>
      <c r="H5" s="12" t="s">
        <v>16</v>
      </c>
      <c r="I5" s="12" t="s">
        <v>17</v>
      </c>
      <c r="J5" s="12" t="s">
        <v>18</v>
      </c>
      <c r="K5" s="14" t="s">
        <v>19</v>
      </c>
      <c r="L5" s="15" t="s">
        <v>20</v>
      </c>
    </row>
    <row r="6" customFormat="false" ht="15" hidden="false" customHeight="false" outlineLevel="0" collapsed="false">
      <c r="A6" s="11" t="n">
        <v>1</v>
      </c>
      <c r="B6" s="16" t="s">
        <v>21</v>
      </c>
      <c r="C6" s="17" t="n">
        <v>88.0113</v>
      </c>
      <c r="D6" s="18" t="n">
        <v>79.46</v>
      </c>
      <c r="E6" s="19" t="n">
        <v>86.25</v>
      </c>
      <c r="F6" s="19" t="n">
        <v>92</v>
      </c>
      <c r="G6" s="19" t="n">
        <f aca="false">C6*(30/100)</f>
        <v>26.40339</v>
      </c>
      <c r="H6" s="19" t="n">
        <f aca="false">D6*(30/100)</f>
        <v>23.838</v>
      </c>
      <c r="I6" s="19" t="n">
        <f aca="false">E6*(10/100)</f>
        <v>8.625</v>
      </c>
      <c r="J6" s="19" t="n">
        <f aca="false">F6*(30/100)</f>
        <v>27.6</v>
      </c>
      <c r="K6" s="19" t="n">
        <f aca="false">G6+H6+I6+J6</f>
        <v>86.46639</v>
      </c>
      <c r="L6" s="11" t="s">
        <v>22</v>
      </c>
      <c r="M6" s="0" t="e">
        <f aca="false">IF(AND(#REF!&gt;=4,ISTEXT(B5)),"BAŞARILI","")</f>
        <v>#REF!</v>
      </c>
      <c r="N6" s="0" t="e">
        <f aca="false">IF(AND(#REF!&lt;4,ISTEXT(B5)),"BAŞARISIZ","")</f>
        <v>#REF!</v>
      </c>
    </row>
    <row r="7" customFormat="false" ht="15" hidden="false" customHeight="false" outlineLevel="0" collapsed="false">
      <c r="A7" s="11" t="n">
        <v>2</v>
      </c>
      <c r="B7" s="20" t="s">
        <v>23</v>
      </c>
      <c r="C7" s="21" t="n">
        <v>84.332</v>
      </c>
      <c r="D7" s="22" t="n">
        <v>80.16</v>
      </c>
      <c r="E7" s="23" t="n">
        <v>92.5</v>
      </c>
      <c r="F7" s="19" t="n">
        <v>80</v>
      </c>
      <c r="G7" s="19" t="n">
        <f aca="false">C7*(30/100)</f>
        <v>25.2996</v>
      </c>
      <c r="H7" s="19" t="n">
        <f aca="false">D7*(30/100)</f>
        <v>24.048</v>
      </c>
      <c r="I7" s="19" t="n">
        <f aca="false">E7*(10/100)</f>
        <v>9.25</v>
      </c>
      <c r="J7" s="19" t="n">
        <f aca="false">F7*(30/100)</f>
        <v>24</v>
      </c>
      <c r="K7" s="19" t="n">
        <f aca="false">G7+H7+I7+J7</f>
        <v>82.5976</v>
      </c>
      <c r="L7" s="11" t="s">
        <v>24</v>
      </c>
      <c r="M7" s="0" t="str">
        <f aca="false">IF(AND(J4&gt;=2,ISTEXT(B7)),"BAŞARILI","")</f>
        <v/>
      </c>
      <c r="N7" s="0" t="str">
        <f aca="false">IF(AND(J4&lt;2,ISTEXT(B7)),"BAŞARISIZ","")</f>
        <v>BAŞARISIZ</v>
      </c>
    </row>
    <row r="8" customFormat="false" ht="15" hidden="false" customHeight="false" outlineLevel="0" collapsed="false">
      <c r="A8" s="11" t="n">
        <v>3</v>
      </c>
      <c r="B8" s="24" t="s">
        <v>25</v>
      </c>
      <c r="C8" s="21" t="n">
        <v>85.756</v>
      </c>
      <c r="D8" s="22" t="n">
        <v>87.16</v>
      </c>
      <c r="E8" s="19" t="n">
        <v>87.5</v>
      </c>
      <c r="F8" s="19" t="n">
        <v>70</v>
      </c>
      <c r="G8" s="19" t="n">
        <f aca="false">C8*(30/100)</f>
        <v>25.7268</v>
      </c>
      <c r="H8" s="19" t="n">
        <f aca="false">D8*(30/100)</f>
        <v>26.148</v>
      </c>
      <c r="I8" s="19" t="n">
        <f aca="false">E8*(10/100)</f>
        <v>8.75</v>
      </c>
      <c r="J8" s="19" t="n">
        <f aca="false">F8*(30/100)</f>
        <v>21</v>
      </c>
      <c r="K8" s="19" t="n">
        <f aca="false">G8+H8+I8+J8</f>
        <v>81.6248</v>
      </c>
      <c r="L8" s="11" t="s">
        <v>26</v>
      </c>
      <c r="M8" s="0" t="str">
        <f aca="false">IF(AND(J6&gt;=1,ISTEXT(B8)),"BAŞARILI","")</f>
        <v>BAŞARILI</v>
      </c>
    </row>
    <row r="9" customFormat="false" ht="15" hidden="false" customHeight="false" outlineLevel="0" collapsed="false">
      <c r="A9" s="11" t="n">
        <v>4</v>
      </c>
      <c r="B9" s="16" t="s">
        <v>27</v>
      </c>
      <c r="C9" s="21" t="n">
        <v>86.587</v>
      </c>
      <c r="D9" s="22" t="n">
        <v>82.73</v>
      </c>
      <c r="E9" s="19" t="n">
        <v>92.5</v>
      </c>
      <c r="F9" s="19" t="n">
        <v>47</v>
      </c>
      <c r="G9" s="19" t="n">
        <f aca="false">C9*(30/100)</f>
        <v>25.9761</v>
      </c>
      <c r="H9" s="19" t="n">
        <f aca="false">D9*(30/100)</f>
        <v>24.819</v>
      </c>
      <c r="I9" s="19" t="n">
        <f aca="false">E9*(10/100)</f>
        <v>9.25</v>
      </c>
      <c r="J9" s="19" t="n">
        <f aca="false">F9*(30/100)</f>
        <v>14.1</v>
      </c>
      <c r="K9" s="19" t="n">
        <f aca="false">G9+H9+I9+J9</f>
        <v>74.1451</v>
      </c>
      <c r="L9" s="11" t="s">
        <v>26</v>
      </c>
    </row>
    <row r="10" customFormat="false" ht="15" hidden="false" customHeight="false" outlineLevel="0" collapsed="false">
      <c r="A10" s="11" t="n">
        <v>5</v>
      </c>
      <c r="B10" s="24" t="s">
        <v>28</v>
      </c>
      <c r="C10" s="21" t="n">
        <v>90.227</v>
      </c>
      <c r="D10" s="22" t="n">
        <v>84.6</v>
      </c>
      <c r="E10" s="19" t="n">
        <v>87.5</v>
      </c>
      <c r="F10" s="19" t="n">
        <v>36</v>
      </c>
      <c r="G10" s="19" t="n">
        <f aca="false">C10*(30/100)</f>
        <v>27.0681</v>
      </c>
      <c r="H10" s="19" t="n">
        <f aca="false">D10*(30/100)</f>
        <v>25.38</v>
      </c>
      <c r="I10" s="19" t="n">
        <f aca="false">E10*(10/100)</f>
        <v>8.75</v>
      </c>
      <c r="J10" s="19" t="n">
        <f aca="false">F10*(30/100)</f>
        <v>10.8</v>
      </c>
      <c r="K10" s="19" t="n">
        <f aca="false">G10+H10+I10+J10</f>
        <v>71.9981</v>
      </c>
      <c r="L10" s="11" t="s">
        <v>26</v>
      </c>
      <c r="M10" s="0" t="str">
        <f aca="false">IF(AND(J6&gt;=3,ISTEXT(B10)),"BAŞARILI","")</f>
        <v>BAŞARILI</v>
      </c>
      <c r="N10" s="0" t="str">
        <f aca="false">IF(AND(J6&lt;3,ISTEXT(B10)),"BAŞARISIZ","")</f>
        <v/>
      </c>
    </row>
    <row r="11" customFormat="false" ht="15" hidden="false" customHeight="false" outlineLevel="0" collapsed="false">
      <c r="A11" s="11" t="n">
        <v>6</v>
      </c>
      <c r="B11" s="24" t="s">
        <v>29</v>
      </c>
      <c r="C11" s="25" t="n">
        <v>82.65</v>
      </c>
      <c r="D11" s="26" t="n">
        <v>90.43</v>
      </c>
      <c r="E11" s="19" t="n">
        <v>88.75</v>
      </c>
      <c r="F11" s="19" t="n">
        <v>5</v>
      </c>
      <c r="G11" s="19" t="n">
        <f aca="false">C11*(30/100)</f>
        <v>24.795</v>
      </c>
      <c r="H11" s="19" t="n">
        <f aca="false">D11*(30/100)</f>
        <v>27.129</v>
      </c>
      <c r="I11" s="19" t="n">
        <f aca="false">E11*(10/100)</f>
        <v>8.875</v>
      </c>
      <c r="J11" s="19" t="n">
        <f aca="false">F11*(30/100)</f>
        <v>1.5</v>
      </c>
      <c r="K11" s="19" t="n">
        <f aca="false">G11+H11+I11+J11</f>
        <v>62.299</v>
      </c>
      <c r="L11" s="11" t="s">
        <v>26</v>
      </c>
    </row>
    <row r="12" customFormat="false" ht="15" hidden="false" customHeight="false" outlineLevel="0" collapsed="false">
      <c r="A12" s="27" t="n">
        <v>7</v>
      </c>
      <c r="B12" s="28" t="s">
        <v>30</v>
      </c>
      <c r="C12" s="29" t="n">
        <v>88.585</v>
      </c>
      <c r="D12" s="26" t="n">
        <v>95.8</v>
      </c>
      <c r="E12" s="26" t="n">
        <v>95</v>
      </c>
      <c r="F12" s="30"/>
      <c r="G12" s="26" t="n">
        <f aca="false">C12*(30/100)</f>
        <v>26.5755</v>
      </c>
      <c r="H12" s="19" t="n">
        <f aca="false">D12*(30/100)</f>
        <v>28.74</v>
      </c>
      <c r="I12" s="26" t="n">
        <f aca="false">E12*(10/100)</f>
        <v>9.5</v>
      </c>
      <c r="J12" s="30"/>
      <c r="K12" s="19" t="n">
        <f aca="false">G12+H12+I12+J12</f>
        <v>64.8155</v>
      </c>
      <c r="L12" s="11" t="s">
        <v>31</v>
      </c>
    </row>
    <row r="13" customFormat="false" ht="15" hidden="false" customHeight="false" outlineLevel="0" collapsed="false">
      <c r="A13" s="31" t="n">
        <v>8</v>
      </c>
      <c r="B13" s="16" t="s">
        <v>32</v>
      </c>
      <c r="C13" s="26" t="n">
        <v>82.587</v>
      </c>
      <c r="D13" s="26" t="n">
        <v>68.03</v>
      </c>
      <c r="E13" s="26" t="n">
        <v>96.25</v>
      </c>
      <c r="F13" s="30"/>
      <c r="G13" s="26" t="n">
        <f aca="false">C13*(30/100)</f>
        <v>24.7761</v>
      </c>
      <c r="H13" s="19" t="n">
        <f aca="false">D13*(30/100)</f>
        <v>20.409</v>
      </c>
      <c r="I13" s="26" t="n">
        <f aca="false">E13*(10/100)</f>
        <v>9.625</v>
      </c>
      <c r="J13" s="30"/>
      <c r="K13" s="19" t="n">
        <f aca="false">G13+H13+I13+J13</f>
        <v>54.8101</v>
      </c>
      <c r="L13" s="11" t="s">
        <v>31</v>
      </c>
    </row>
    <row r="14" customFormat="false" ht="15" hidden="false" customHeight="false" outlineLevel="0" collapsed="false">
      <c r="A14" s="31" t="n">
        <v>9</v>
      </c>
      <c r="B14" s="16" t="s">
        <v>33</v>
      </c>
      <c r="C14" s="26" t="n">
        <v>88.517</v>
      </c>
      <c r="D14" s="26" t="n">
        <v>95.56</v>
      </c>
      <c r="E14" s="26" t="n">
        <v>86.25</v>
      </c>
      <c r="F14" s="30"/>
      <c r="G14" s="26" t="n">
        <f aca="false">C14*(30/100)</f>
        <v>26.5551</v>
      </c>
      <c r="H14" s="19" t="n">
        <f aca="false">D14*(30/100)</f>
        <v>28.668</v>
      </c>
      <c r="I14" s="26" t="n">
        <f aca="false">E14*(10/100)</f>
        <v>8.625</v>
      </c>
      <c r="J14" s="30"/>
      <c r="K14" s="19" t="n">
        <f aca="false">G14+H14+I14+J14</f>
        <v>63.8481</v>
      </c>
      <c r="L14" s="11" t="s">
        <v>31</v>
      </c>
    </row>
    <row r="15" customFormat="false" ht="15" hidden="false" customHeight="false" outlineLevel="0" collapsed="false">
      <c r="A15" s="32" t="n">
        <v>10</v>
      </c>
      <c r="B15" s="16" t="s">
        <v>34</v>
      </c>
      <c r="C15" s="26" t="n">
        <v>89.582</v>
      </c>
      <c r="D15" s="26" t="n">
        <v>80.16</v>
      </c>
      <c r="E15" s="26" t="n">
        <v>82.5</v>
      </c>
      <c r="F15" s="30"/>
      <c r="G15" s="26" t="n">
        <f aca="false">C15*(30/100)</f>
        <v>26.8746</v>
      </c>
      <c r="H15" s="19" t="n">
        <f aca="false">D15*(30/100)</f>
        <v>24.048</v>
      </c>
      <c r="I15" s="26" t="n">
        <f aca="false">E15*(10/100)</f>
        <v>8.25</v>
      </c>
      <c r="J15" s="30"/>
      <c r="K15" s="19" t="n">
        <f aca="false">G15+H15+I15+J15</f>
        <v>59.1726</v>
      </c>
      <c r="L15" s="11" t="s">
        <v>31</v>
      </c>
    </row>
    <row r="16" customFormat="false" ht="15.75" hidden="false" customHeight="false" outlineLevel="0" collapsed="false">
      <c r="A16" s="33"/>
      <c r="B16" s="34"/>
      <c r="C16" s="34"/>
      <c r="D16" s="34"/>
      <c r="F16" s="34"/>
      <c r="G16" s="34"/>
      <c r="H16" s="34"/>
      <c r="J16" s="34"/>
      <c r="K16" s="34"/>
    </row>
    <row r="17" customFormat="false" ht="15.75" hidden="false" customHeight="false" outlineLevel="0" collapsed="false">
      <c r="A17" s="33"/>
      <c r="B17" s="34"/>
      <c r="C17" s="34"/>
      <c r="D17" s="34"/>
      <c r="F17" s="34"/>
      <c r="G17" s="34"/>
      <c r="H17" s="34"/>
      <c r="J17" s="34"/>
      <c r="K17" s="34"/>
      <c r="L17" s="34"/>
    </row>
    <row r="18" customFormat="false" ht="15.75" hidden="false" customHeight="false" outlineLevel="0" collapsed="false">
      <c r="A18" s="33"/>
    </row>
    <row r="19" customFormat="false" ht="15.75" hidden="false" customHeight="false" outlineLevel="0" collapsed="false">
      <c r="A19" s="33"/>
    </row>
    <row r="20" customFormat="false" ht="15.75" hidden="false" customHeight="false" outlineLevel="0" collapsed="false">
      <c r="A20" s="33"/>
    </row>
    <row r="21" customFormat="false" ht="15.75" hidden="false" customHeight="false" outlineLevel="0" collapsed="false">
      <c r="A21" s="33"/>
    </row>
    <row r="22" customFormat="false" ht="15.75" hidden="false" customHeight="false" outlineLevel="0" collapsed="false">
      <c r="A22" s="35"/>
    </row>
    <row r="23" customFormat="false" ht="15.75" hidden="false" customHeight="false" outlineLevel="0" collapsed="false">
      <c r="A23" s="33"/>
    </row>
    <row r="24" customFormat="false" ht="15.75" hidden="false" customHeight="false" outlineLevel="0" collapsed="false">
      <c r="A24" s="33"/>
    </row>
    <row r="25" customFormat="false" ht="15.75" hidden="false" customHeight="false" outlineLevel="0" collapsed="false">
      <c r="A25" s="33"/>
    </row>
    <row r="26" customFormat="false" ht="15.75" hidden="false" customHeight="false" outlineLevel="0" collapsed="false">
      <c r="A26" s="33"/>
    </row>
  </sheetData>
  <mergeCells count="9">
    <mergeCell ref="J2:K2"/>
    <mergeCell ref="C3:I3"/>
    <mergeCell ref="C4:I4"/>
    <mergeCell ref="B16:D16"/>
    <mergeCell ref="F16:H16"/>
    <mergeCell ref="J16:K16"/>
    <mergeCell ref="B17:D17"/>
    <mergeCell ref="F17:H17"/>
    <mergeCell ref="J17:L17"/>
  </mergeCells>
  <printOptions headings="false" gridLines="false" gridLinesSet="true" horizontalCentered="false" verticalCentered="false"/>
  <pageMargins left="0.490277777777778" right="0.2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11:47:25Z</dcterms:created>
  <dc:creator>karizma</dc:creator>
  <dc:description/>
  <dc:language>en-US</dc:language>
  <cp:lastModifiedBy>AGU</cp:lastModifiedBy>
  <cp:lastPrinted>2017-12-19T11:47:28Z</cp:lastPrinted>
  <dcterms:modified xsi:type="dcterms:W3CDTF">2019-05-15T05:52:02Z</dcterms:modified>
  <cp:revision>0</cp:revision>
  <dc:subject/>
  <dc:title/>
</cp:coreProperties>
</file>