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</sheets>
  <definedNames>
    <definedName function="false" hidden="false" localSheetId="0" name="Excel_BuiltIn__FilterDatabase" vbProcedure="false">LİSANS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GİRİŞ SINAVI DEĞERLENDİRMESİ (LİSANS)</t>
  </si>
  <si>
    <t xml:space="preserve">BİRİMİ                       :</t>
  </si>
  <si>
    <t xml:space="preserve">İnsan ve Toplum Bilimleri Fakültesi Siyaset Bilimi Uluslararası İlişkiler Bölümü</t>
  </si>
  <si>
    <t xml:space="preserve">KADRO SAYISI</t>
  </si>
  <si>
    <t xml:space="preserve">DERECESİ</t>
  </si>
  <si>
    <t xml:space="preserve">KADRO UNVANI</t>
  </si>
  <si>
    <t xml:space="preserve">A.B.D./PROGRAMI :</t>
  </si>
  <si>
    <t xml:space="preserve">Karşılaştırmalı Siyaset A.B.D.</t>
  </si>
  <si>
    <t xml:space="preserve">Araştırma Görevlisi</t>
  </si>
  <si>
    <t xml:space="preserve">S.N.</t>
  </si>
  <si>
    <t xml:space="preserve">ADI VE SOYADI</t>
  </si>
  <si>
    <t xml:space="preserve">ALES</t>
  </si>
  <si>
    <t xml:space="preserve">LİSANS</t>
  </si>
  <si>
    <t xml:space="preserve">YABANCI DİL</t>
  </si>
  <si>
    <t xml:space="preserve">GİRİŞ SINAVI</t>
  </si>
  <si>
    <t xml:space="preserve">ALES (%30)</t>
  </si>
  <si>
    <t xml:space="preserve">LİSANS (%30)</t>
  </si>
  <si>
    <t xml:space="preserve">Y.DİL (%10)</t>
  </si>
  <si>
    <t xml:space="preserve">GİRİŞ SINAVI (%30)</t>
  </si>
  <si>
    <t xml:space="preserve">TOPLAM</t>
  </si>
  <si>
    <t xml:space="preserve">DEĞERLENDİRME</t>
  </si>
  <si>
    <t xml:space="preserve">Fevzi Can GÜRÜZ</t>
  </si>
  <si>
    <t xml:space="preserve">Asil Kazandı</t>
  </si>
  <si>
    <t xml:space="preserve">Mehmet Ozan KASAPOĞLU</t>
  </si>
  <si>
    <t xml:space="preserve">Yedek </t>
  </si>
  <si>
    <t xml:space="preserve">Furkan EMER</t>
  </si>
  <si>
    <t xml:space="preserve">Kazanamadı</t>
  </si>
  <si>
    <t xml:space="preserve">Mehmet SAMUR</t>
  </si>
  <si>
    <t xml:space="preserve">Emre Ahmet ERDEM</t>
  </si>
  <si>
    <t xml:space="preserve">Tolgahan CEYLAN</t>
  </si>
  <si>
    <t xml:space="preserve">Umur GERENLİ</t>
  </si>
  <si>
    <t xml:space="preserve">Sınava Girmedi</t>
  </si>
  <si>
    <t xml:space="preserve">Berkay TAMYAPAR</t>
  </si>
  <si>
    <t xml:space="preserve">Satuk Buğra ÇETİNKAYA</t>
  </si>
  <si>
    <t xml:space="preserve">Ahmet ALTUNDAĞ</t>
  </si>
  <si>
    <t xml:space="preserve">NOT: SINAVI ASİL KAZANAN ADAYLAR 18/08/2020 TARİHİNDEN İTİBAREN 15 GÜN İÇERİSİNDE 
AŞAĞIDA İSTENİLEN BELGELERİ ŞAHSEN İNSAN VE TOPLUM BİLİMLERİ FAKÜLTESİNE TESLİM ETMELERİ GEREKMEKTEDİR. </t>
  </si>
  <si>
    <t xml:space="preserve">İSTENİLEN BELGELER</t>
  </si>
  <si>
    <t xml:space="preserve">1- Lisans Diplomasının aslı yada onaylı sureti</t>
  </si>
  <si>
    <t xml:space="preserve">2-Lisans Transkriptinin aslı yada onaylı sureti</t>
  </si>
  <si>
    <t xml:space="preserve">3-Lisansüstü eğitim yaptığına dair öğreci belgesi</t>
  </si>
  <si>
    <t xml:space="preserve">4-ALES Belgesi</t>
  </si>
  <si>
    <t xml:space="preserve">5-Dil Belgesi</t>
  </si>
  <si>
    <t xml:space="preserve">6-Sabıka Kaydı</t>
  </si>
  <si>
    <t xml:space="preserve">7- Tam Teşekküllü Devlet Hastahanesinden Sağlık Raporu</t>
  </si>
  <si>
    <t xml:space="preserve">8- Nüfus Cüzdan Fotokopisi</t>
  </si>
  <si>
    <t xml:space="preserve">9- 5 Adet fotoğraf</t>
  </si>
  <si>
    <t xml:space="preserve">10-Varsa lisede veya Ortaokulda Hazırlık okuduğuna dair belgenin aslı yada noter tasdiki</t>
  </si>
  <si>
    <t xml:space="preserve">11-Güvenlik Soruşturması ve Arşiv Araştırma Formu Islak İmzalı (2 Nüsha)
</t>
  </si>
  <si>
    <t xml:space="preserve">12-Herhangi bir kamu kuruluşuna mecburi hizmet yükümlülüğü olmadığına dair dilekçe</t>
  </si>
  <si>
    <t xml:space="preserve">NOT: Belgelerin noter onaylı olması zorunlu değildir. Herhangi bir kamu kurumu tarafından (Aslı Gibidir) onaylanmış olması yeterlidir. Belgeleri aslı görülmek kaydıyla, kurumumuzda da Aslı Gibidir yapılır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ABEA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A33" activeCellId="0" sqref="A3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6.7"/>
    <col collapsed="false" customWidth="true" hidden="false" outlineLevel="0" max="11" min="11" style="1" width="9.7"/>
    <col collapsed="false" customWidth="true" hidden="false" outlineLevel="0" max="12" min="12" style="2" width="16.84"/>
    <col collapsed="false" customWidth="true" hidden="true" outlineLevel="0" max="13" min="13" style="0" width="10.28"/>
    <col collapsed="false" customWidth="true" hidden="true" outlineLevel="0" max="14" min="14" style="0" width="9.14"/>
  </cols>
  <sheetData>
    <row r="1" customFormat="false" ht="19.5" hidden="false" customHeight="false" outlineLevel="0" collapsed="false">
      <c r="B1" s="2" t="s">
        <v>0</v>
      </c>
      <c r="J1" s="3"/>
      <c r="K1" s="3"/>
    </row>
    <row r="2" customFormat="false" ht="15" hidden="false" customHeight="false" outlineLevel="0" collapsed="false">
      <c r="J2" s="4"/>
      <c r="K2" s="4"/>
      <c r="L2" s="5"/>
    </row>
    <row r="3" customFormat="false" ht="15" hidden="false" customHeight="false" outlineLevel="0" collapsed="false">
      <c r="A3" s="6"/>
      <c r="B3" s="7" t="s">
        <v>1</v>
      </c>
      <c r="C3" s="7" t="s">
        <v>2</v>
      </c>
      <c r="D3" s="7"/>
      <c r="E3" s="7"/>
      <c r="F3" s="7"/>
      <c r="G3" s="7"/>
      <c r="H3" s="7"/>
      <c r="I3" s="7"/>
      <c r="J3" s="8" t="s">
        <v>3</v>
      </c>
      <c r="K3" s="8" t="s">
        <v>4</v>
      </c>
      <c r="L3" s="9" t="s">
        <v>5</v>
      </c>
    </row>
    <row r="4" customFormat="false" ht="15" hidden="false" customHeight="false" outlineLevel="0" collapsed="false">
      <c r="B4" s="10" t="s">
        <v>6</v>
      </c>
      <c r="C4" s="10" t="s">
        <v>7</v>
      </c>
      <c r="D4" s="10"/>
      <c r="E4" s="10"/>
      <c r="F4" s="10"/>
      <c r="G4" s="10"/>
      <c r="H4" s="10"/>
      <c r="I4" s="10"/>
      <c r="J4" s="11" t="n">
        <v>1</v>
      </c>
      <c r="K4" s="11" t="n">
        <v>5</v>
      </c>
      <c r="L4" s="5" t="s">
        <v>8</v>
      </c>
    </row>
    <row r="5" s="2" customFormat="true" ht="15" hidden="false" customHeight="false" outlineLevel="0" collapsed="false">
      <c r="A5" s="12" t="s">
        <v>9</v>
      </c>
      <c r="B5" s="12" t="s">
        <v>10</v>
      </c>
      <c r="C5" s="13" t="s">
        <v>11</v>
      </c>
      <c r="D5" s="14" t="s">
        <v>12</v>
      </c>
      <c r="E5" s="14" t="s">
        <v>13</v>
      </c>
      <c r="F5" s="14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5" t="s">
        <v>19</v>
      </c>
      <c r="L5" s="16" t="s">
        <v>20</v>
      </c>
    </row>
    <row r="6" customFormat="false" ht="15" hidden="false" customHeight="false" outlineLevel="0" collapsed="false">
      <c r="A6" s="12" t="n">
        <v>1</v>
      </c>
      <c r="B6" s="6" t="s">
        <v>21</v>
      </c>
      <c r="C6" s="17" t="n">
        <v>94.11</v>
      </c>
      <c r="D6" s="18" t="n">
        <v>80.16</v>
      </c>
      <c r="E6" s="19" t="n">
        <v>82.5</v>
      </c>
      <c r="F6" s="19" t="n">
        <v>76.66</v>
      </c>
      <c r="G6" s="19" t="n">
        <f aca="false">C6*(30/100)</f>
        <v>28.233</v>
      </c>
      <c r="H6" s="19" t="n">
        <f aca="false">D6*(30/100)</f>
        <v>24.048</v>
      </c>
      <c r="I6" s="19" t="n">
        <f aca="false">E6*(10/100)</f>
        <v>8.25</v>
      </c>
      <c r="J6" s="19" t="n">
        <f aca="false">F6*(30/100)</f>
        <v>22.998</v>
      </c>
      <c r="K6" s="19" t="n">
        <f aca="false">SUM(G6:J6)</f>
        <v>83.529</v>
      </c>
      <c r="L6" s="12" t="s">
        <v>22</v>
      </c>
      <c r="M6" s="0" t="e">
        <f aca="false">IF(AND(#REF!&gt;=4,ISTEXT(B5)),"BAŞARILI","")</f>
        <v>#REF!</v>
      </c>
      <c r="N6" s="0" t="e">
        <f aca="false">IF(AND(#REF!&lt;4,ISTEXT(B5)),"BAŞARISIZ","")</f>
        <v>#REF!</v>
      </c>
    </row>
    <row r="7" customFormat="false" ht="15" hidden="false" customHeight="false" outlineLevel="0" collapsed="false">
      <c r="A7" s="12" t="n">
        <v>2</v>
      </c>
      <c r="B7" s="6" t="s">
        <v>23</v>
      </c>
      <c r="C7" s="20" t="n">
        <v>89.57</v>
      </c>
      <c r="D7" s="21" t="n">
        <v>94.63</v>
      </c>
      <c r="E7" s="19" t="n">
        <v>86.25</v>
      </c>
      <c r="F7" s="19" t="n">
        <v>65</v>
      </c>
      <c r="G7" s="19" t="n">
        <f aca="false">C7*(30/100)</f>
        <v>26.871</v>
      </c>
      <c r="H7" s="19" t="n">
        <f aca="false">D7*(30/100)</f>
        <v>28.389</v>
      </c>
      <c r="I7" s="19" t="n">
        <f aca="false">E7*(10/100)</f>
        <v>8.625</v>
      </c>
      <c r="J7" s="19" t="n">
        <f aca="false">F7*(30/100)</f>
        <v>19.5</v>
      </c>
      <c r="K7" s="19" t="n">
        <f aca="false">SUM(G7:J7)</f>
        <v>83.385</v>
      </c>
      <c r="L7" s="12" t="s">
        <v>24</v>
      </c>
    </row>
    <row r="8" customFormat="false" ht="15" hidden="false" customHeight="false" outlineLevel="0" collapsed="false">
      <c r="A8" s="12" t="n">
        <v>3</v>
      </c>
      <c r="B8" s="22" t="s">
        <v>25</v>
      </c>
      <c r="C8" s="20" t="n">
        <v>85.93</v>
      </c>
      <c r="D8" s="21" t="n">
        <v>84.83</v>
      </c>
      <c r="E8" s="19" t="n">
        <v>92.5</v>
      </c>
      <c r="F8" s="19" t="n">
        <v>75</v>
      </c>
      <c r="G8" s="19" t="n">
        <f aca="false">C8*(30/100)</f>
        <v>25.779</v>
      </c>
      <c r="H8" s="19" t="n">
        <f aca="false">D8*(30/100)</f>
        <v>25.449</v>
      </c>
      <c r="I8" s="19" t="n">
        <f aca="false">E8*(10/100)</f>
        <v>9.25</v>
      </c>
      <c r="J8" s="19" t="n">
        <f aca="false">F8*(30/100)</f>
        <v>22.5</v>
      </c>
      <c r="K8" s="19" t="n">
        <f aca="false">SUM(G8:J8)</f>
        <v>82.978</v>
      </c>
      <c r="L8" s="12" t="s">
        <v>26</v>
      </c>
      <c r="M8" s="0" t="e">
        <f aca="false">IF(AND(#REF!&gt;=1,ISTEXT(B8)),"BAŞARILI","")</f>
        <v>#REF!</v>
      </c>
    </row>
    <row r="9" customFormat="false" ht="15" hidden="false" customHeight="false" outlineLevel="0" collapsed="false">
      <c r="A9" s="12" t="n">
        <v>4</v>
      </c>
      <c r="B9" s="22" t="s">
        <v>27</v>
      </c>
      <c r="C9" s="23" t="n">
        <v>83.6</v>
      </c>
      <c r="D9" s="24" t="n">
        <v>91.13</v>
      </c>
      <c r="E9" s="19" t="n">
        <v>92.5</v>
      </c>
      <c r="F9" s="19" t="n">
        <v>65</v>
      </c>
      <c r="G9" s="19" t="n">
        <f aca="false">C9*(30/100)</f>
        <v>25.08</v>
      </c>
      <c r="H9" s="19" t="n">
        <f aca="false">D9*(30/100)</f>
        <v>27.339</v>
      </c>
      <c r="I9" s="19" t="n">
        <f aca="false">E9*(10/100)</f>
        <v>9.25</v>
      </c>
      <c r="J9" s="19" t="n">
        <f aca="false">F9*(30/100)</f>
        <v>19.5</v>
      </c>
      <c r="K9" s="19" t="n">
        <f aca="false">SUM(G9:J9)</f>
        <v>81.169</v>
      </c>
      <c r="L9" s="12" t="s">
        <v>26</v>
      </c>
    </row>
    <row r="10" customFormat="false" ht="15" hidden="false" customHeight="false" outlineLevel="0" collapsed="false">
      <c r="A10" s="12" t="n">
        <v>5</v>
      </c>
      <c r="B10" s="22" t="s">
        <v>28</v>
      </c>
      <c r="C10" s="23" t="n">
        <v>86.16</v>
      </c>
      <c r="D10" s="25" t="n">
        <v>78.53</v>
      </c>
      <c r="E10" s="26" t="n">
        <v>93.75</v>
      </c>
      <c r="F10" s="19" t="n">
        <v>73.33</v>
      </c>
      <c r="G10" s="19" t="n">
        <f aca="false">C10*(30/100)</f>
        <v>25.848</v>
      </c>
      <c r="H10" s="19" t="n">
        <f aca="false">D10*(30/100)</f>
        <v>23.559</v>
      </c>
      <c r="I10" s="19" t="n">
        <f aca="false">E10*(10/100)</f>
        <v>9.375</v>
      </c>
      <c r="J10" s="19" t="n">
        <f aca="false">F10*(30/100)</f>
        <v>21.999</v>
      </c>
      <c r="K10" s="19" t="n">
        <f aca="false">SUM(G10:J10)</f>
        <v>80.781</v>
      </c>
      <c r="L10" s="12" t="s">
        <v>26</v>
      </c>
      <c r="M10" s="0" t="str">
        <f aca="false">IF(AND(J7&gt;=2,ISTEXT(B10)),"BAŞARILI","")</f>
        <v>BAŞARILI</v>
      </c>
      <c r="N10" s="0" t="str">
        <f aca="false">IF(AND(J7&lt;2,ISTEXT(B10)),"BAŞARISIZ","")</f>
        <v/>
      </c>
    </row>
    <row r="11" customFormat="false" ht="15" hidden="false" customHeight="false" outlineLevel="0" collapsed="false">
      <c r="A11" s="27" t="n">
        <v>6</v>
      </c>
      <c r="B11" s="28" t="s">
        <v>29</v>
      </c>
      <c r="C11" s="29" t="n">
        <v>82.92</v>
      </c>
      <c r="D11" s="30" t="n">
        <v>76.9</v>
      </c>
      <c r="E11" s="31" t="n">
        <v>93.75</v>
      </c>
      <c r="F11" s="31" t="n">
        <v>60</v>
      </c>
      <c r="G11" s="31" t="n">
        <f aca="false">C11*(30/100)</f>
        <v>24.876</v>
      </c>
      <c r="H11" s="31" t="n">
        <f aca="false">D11*(30/100)</f>
        <v>23.07</v>
      </c>
      <c r="I11" s="32" t="n">
        <f aca="false">E11*(10/100)</f>
        <v>9.375</v>
      </c>
      <c r="J11" s="31" t="n">
        <f aca="false">F11*(30/100)</f>
        <v>18</v>
      </c>
      <c r="K11" s="31" t="n">
        <f aca="false">SUM(G11:J11)</f>
        <v>75.321</v>
      </c>
      <c r="L11" s="12" t="s">
        <v>26</v>
      </c>
      <c r="M11" s="0" t="str">
        <f aca="false">IF(AND(J10&gt;=3,ISTEXT(B11)),"BAŞARILI","")</f>
        <v>BAŞARILI</v>
      </c>
      <c r="N11" s="0" t="str">
        <f aca="false">IF(AND(J10&lt;3,ISTEXT(B11)),"BAŞARISIZ","")</f>
        <v/>
      </c>
    </row>
    <row r="12" customFormat="false" ht="15" hidden="false" customHeight="false" outlineLevel="0" collapsed="false">
      <c r="A12" s="12" t="n">
        <v>7</v>
      </c>
      <c r="B12" s="6" t="s">
        <v>30</v>
      </c>
      <c r="C12" s="6" t="n">
        <v>88.39</v>
      </c>
      <c r="D12" s="6" t="n">
        <v>70.6</v>
      </c>
      <c r="E12" s="5" t="n">
        <v>93.75</v>
      </c>
      <c r="F12" s="5"/>
      <c r="G12" s="5" t="n">
        <f aca="false">C12*(30/100)</f>
        <v>26.517</v>
      </c>
      <c r="H12" s="5" t="n">
        <f aca="false">D12*(30/100)</f>
        <v>21.18</v>
      </c>
      <c r="I12" s="5" t="n">
        <f aca="false">E12*(10/100)</f>
        <v>9.375</v>
      </c>
      <c r="J12" s="6"/>
      <c r="K12" s="5" t="n">
        <v>57.06</v>
      </c>
      <c r="L12" s="33" t="s">
        <v>31</v>
      </c>
      <c r="M12" s="6"/>
    </row>
    <row r="13" customFormat="false" ht="15" hidden="false" customHeight="false" outlineLevel="0" collapsed="false">
      <c r="A13" s="12" t="n">
        <v>8</v>
      </c>
      <c r="B13" s="34" t="s">
        <v>32</v>
      </c>
      <c r="C13" s="34" t="n">
        <v>88.36</v>
      </c>
      <c r="D13" s="34" t="n">
        <v>86.46</v>
      </c>
      <c r="E13" s="24" t="n">
        <v>93.75</v>
      </c>
      <c r="F13" s="24"/>
      <c r="G13" s="24" t="n">
        <f aca="false">C13*(30/100)</f>
        <v>26.508</v>
      </c>
      <c r="H13" s="24" t="n">
        <f aca="false">D13*(30/100)</f>
        <v>25.938</v>
      </c>
      <c r="I13" s="24" t="n">
        <f aca="false">E13*(10/100)</f>
        <v>9.375</v>
      </c>
      <c r="J13" s="34"/>
      <c r="K13" s="24" t="n">
        <v>61.82</v>
      </c>
      <c r="L13" s="33" t="s">
        <v>31</v>
      </c>
      <c r="M13" s="6"/>
    </row>
    <row r="14" customFormat="false" ht="15" hidden="false" customHeight="false" outlineLevel="0" collapsed="false">
      <c r="A14" s="12" t="n">
        <v>9</v>
      </c>
      <c r="B14" s="6" t="s">
        <v>33</v>
      </c>
      <c r="C14" s="35" t="n">
        <v>84.2</v>
      </c>
      <c r="D14" s="35" t="n">
        <v>67.56</v>
      </c>
      <c r="E14" s="24" t="n">
        <v>93.75</v>
      </c>
      <c r="F14" s="24"/>
      <c r="G14" s="24" t="n">
        <f aca="false">C14*(30/100)</f>
        <v>25.26</v>
      </c>
      <c r="H14" s="24" t="n">
        <v>20.26</v>
      </c>
      <c r="I14" s="24" t="n">
        <v>9.37</v>
      </c>
      <c r="J14" s="35"/>
      <c r="K14" s="24" t="n">
        <v>54.89</v>
      </c>
      <c r="L14" s="33" t="s">
        <v>31</v>
      </c>
      <c r="M14" s="6"/>
    </row>
    <row r="15" customFormat="false" ht="15" hidden="false" customHeight="false" outlineLevel="0" collapsed="false">
      <c r="A15" s="12" t="n">
        <v>10</v>
      </c>
      <c r="B15" s="6" t="s">
        <v>34</v>
      </c>
      <c r="C15" s="35" t="n">
        <v>85.51</v>
      </c>
      <c r="D15" s="35" t="n">
        <v>71.53</v>
      </c>
      <c r="E15" s="24" t="n">
        <v>91.25</v>
      </c>
      <c r="F15" s="24"/>
      <c r="G15" s="24" t="n">
        <v>25.65</v>
      </c>
      <c r="H15" s="24" t="n">
        <v>21.45</v>
      </c>
      <c r="I15" s="24" t="n">
        <v>9.12</v>
      </c>
      <c r="J15" s="35"/>
      <c r="K15" s="24" t="n">
        <v>56.22</v>
      </c>
      <c r="L15" s="33" t="s">
        <v>31</v>
      </c>
      <c r="M15" s="6"/>
    </row>
    <row r="18" customFormat="false" ht="32.25" hidden="false" customHeight="true" outlineLevel="0" collapsed="false">
      <c r="A18" s="36" t="s">
        <v>3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.75" hidden="false" customHeight="false" outlineLevel="0" collapsed="false">
      <c r="A19" s="37"/>
    </row>
    <row r="20" customFormat="false" ht="15.75" hidden="false" customHeight="false" outlineLevel="0" collapsed="false">
      <c r="A20" s="37" t="s">
        <v>36</v>
      </c>
    </row>
    <row r="21" customFormat="false" ht="15.75" hidden="false" customHeight="false" outlineLevel="0" collapsed="false">
      <c r="A21" s="37"/>
      <c r="B21" s="0" t="s">
        <v>37</v>
      </c>
    </row>
    <row r="22" customFormat="false" ht="15.75" hidden="false" customHeight="false" outlineLevel="0" collapsed="false">
      <c r="A22" s="38"/>
      <c r="B22" s="0" t="s">
        <v>38</v>
      </c>
    </row>
    <row r="23" customFormat="false" ht="15.75" hidden="false" customHeight="false" outlineLevel="0" collapsed="false">
      <c r="A23" s="37"/>
      <c r="B23" s="0" t="s">
        <v>39</v>
      </c>
    </row>
    <row r="24" customFormat="false" ht="15.75" hidden="false" customHeight="false" outlineLevel="0" collapsed="false">
      <c r="A24" s="37"/>
      <c r="B24" s="0" t="s">
        <v>40</v>
      </c>
    </row>
    <row r="25" customFormat="false" ht="15.75" hidden="false" customHeight="false" outlineLevel="0" collapsed="false">
      <c r="A25" s="37"/>
      <c r="B25" s="0" t="s">
        <v>41</v>
      </c>
    </row>
    <row r="26" customFormat="false" ht="15.75" hidden="false" customHeight="false" outlineLevel="0" collapsed="false">
      <c r="A26" s="37"/>
      <c r="B26" s="0" t="s">
        <v>42</v>
      </c>
    </row>
    <row r="27" customFormat="false" ht="15" hidden="false" customHeight="false" outlineLevel="0" collapsed="false">
      <c r="B27" s="0" t="s">
        <v>43</v>
      </c>
    </row>
    <row r="28" customFormat="false" ht="15" hidden="false" customHeight="false" outlineLevel="0" collapsed="false">
      <c r="B28" s="0" t="s">
        <v>44</v>
      </c>
    </row>
    <row r="29" customFormat="false" ht="15" hidden="false" customHeight="false" outlineLevel="0" collapsed="false">
      <c r="B29" s="0" t="s">
        <v>45</v>
      </c>
    </row>
    <row r="30" customFormat="false" ht="15" hidden="false" customHeight="false" outlineLevel="0" collapsed="false">
      <c r="B30" s="39" t="s">
        <v>46</v>
      </c>
      <c r="C30" s="39"/>
      <c r="D30" s="39"/>
      <c r="E30" s="39"/>
    </row>
    <row r="31" customFormat="false" ht="15" hidden="false" customHeight="true" outlineLevel="0" collapsed="false">
      <c r="B31" s="40" t="s">
        <v>47</v>
      </c>
      <c r="C31" s="40"/>
      <c r="D31" s="40"/>
      <c r="E31" s="40"/>
      <c r="F31" s="40"/>
      <c r="G31" s="40"/>
    </row>
    <row r="32" customFormat="false" ht="14.25" hidden="false" customHeight="true" outlineLevel="0" collapsed="false">
      <c r="B32" s="41" t="s">
        <v>48</v>
      </c>
    </row>
    <row r="33" customFormat="false" ht="15" hidden="false" customHeight="true" outlineLevel="0" collapsed="false">
      <c r="B33" s="42" t="s">
        <v>49</v>
      </c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25.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</sheetData>
  <mergeCells count="6">
    <mergeCell ref="J2:K2"/>
    <mergeCell ref="C3:I3"/>
    <mergeCell ref="C4:I4"/>
    <mergeCell ref="A18:L18"/>
    <mergeCell ref="B31:G31"/>
    <mergeCell ref="B33:K34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AGU</cp:lastModifiedBy>
  <cp:lastPrinted>2020-08-13T13:17:32Z</cp:lastPrinted>
  <dcterms:modified xsi:type="dcterms:W3CDTF">2020-08-18T08:28:26Z</dcterms:modified>
  <cp:revision>0</cp:revision>
  <dc:subject/>
  <dc:title/>
</cp:coreProperties>
</file>