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İSANS" sheetId="1" state="visible" r:id="rId2"/>
  </sheets>
  <definedNames>
    <definedName function="false" hidden="false" localSheetId="0" name="Excel_BuiltIn__FilterDatabase" vbProcedure="false">LİSANS!$B$5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GİRİŞ SINAVI DEĞERLENDİRMESİ (LİSANS)</t>
  </si>
  <si>
    <t xml:space="preserve">BİRİMİ                       :</t>
  </si>
  <si>
    <t xml:space="preserve">İnsan ve Toplum Bilimleri Fakültesi Psikoloji Bölümü</t>
  </si>
  <si>
    <t xml:space="preserve">KADRO SAYISI</t>
  </si>
  <si>
    <t xml:space="preserve">DERECESİ</t>
  </si>
  <si>
    <t xml:space="preserve">KADRO UNVANI</t>
  </si>
  <si>
    <t xml:space="preserve">A.B.D./PROGRAMI :</t>
  </si>
  <si>
    <t xml:space="preserve">Sosyal Psikoloji A.B.D.</t>
  </si>
  <si>
    <t xml:space="preserve">Araştırma Görevlisi</t>
  </si>
  <si>
    <t xml:space="preserve">S.N.</t>
  </si>
  <si>
    <t xml:space="preserve">ADI VE SOYADI</t>
  </si>
  <si>
    <t xml:space="preserve">ALES</t>
  </si>
  <si>
    <t xml:space="preserve">LİSANS</t>
  </si>
  <si>
    <t xml:space="preserve">YABANCI DİL</t>
  </si>
  <si>
    <t xml:space="preserve">GİRİŞ SINAVI</t>
  </si>
  <si>
    <t xml:space="preserve">ALES (%30)</t>
  </si>
  <si>
    <t xml:space="preserve">LİSANS (%30)</t>
  </si>
  <si>
    <t xml:space="preserve">Y.DİL (%10)</t>
  </si>
  <si>
    <t xml:space="preserve">GİRİŞ SINAVI (%30)</t>
  </si>
  <si>
    <t xml:space="preserve">TOPLAM</t>
  </si>
  <si>
    <t xml:space="preserve">DEĞERLENDİRME</t>
  </si>
  <si>
    <t xml:space="preserve">Sümeyra Bengisu Akkurt</t>
  </si>
  <si>
    <t xml:space="preserve">Asil Kazandı</t>
  </si>
  <si>
    <t xml:space="preserve">Sultan Berfin UÇURUM</t>
  </si>
  <si>
    <t xml:space="preserve">Yedek </t>
  </si>
  <si>
    <t xml:space="preserve">Uluğhan ERGİN</t>
  </si>
  <si>
    <t xml:space="preserve">Kazanamadı</t>
  </si>
  <si>
    <t xml:space="preserve">Enes UYAR</t>
  </si>
  <si>
    <t xml:space="preserve">Özgün ÖZAKAY</t>
  </si>
  <si>
    <t xml:space="preserve">Sınava Girmedi</t>
  </si>
  <si>
    <t xml:space="preserve">Özüm Eylül KOCAELİ</t>
  </si>
  <si>
    <t xml:space="preserve">Esra ERDEM</t>
  </si>
  <si>
    <t xml:space="preserve">Alpay ÇİLLER</t>
  </si>
  <si>
    <t xml:space="preserve">NOT: SINAVI ASİL KAZANAN ADAYLAR 18/08/2020 TARİHİNDEN İTİBAREN 15 GÜN İÇERİSİNDE </t>
  </si>
  <si>
    <t xml:space="preserve">AŞAĞIDA İSTENİLEN BELGELERİ ŞAHSEN İNSAN VE TOPLUM BİLİMLERİ FAKÜLTESİNE TESLİM ETMELERİ GEREKMEKTEDİR. </t>
  </si>
  <si>
    <t xml:space="preserve">İSTENİLEN BELGELER</t>
  </si>
  <si>
    <t xml:space="preserve">1- Lisans Diplomasının aslı yada onaylı sureti</t>
  </si>
  <si>
    <t xml:space="preserve">2-Lisans Transkriptinin aslı yada onaylı sureti</t>
  </si>
  <si>
    <t xml:space="preserve">3-Lisansüstü eğitim yaptığına dair öğreci belgesi</t>
  </si>
  <si>
    <t xml:space="preserve">4-ALES Belgesi</t>
  </si>
  <si>
    <t xml:space="preserve">5-Dil Belgesi</t>
  </si>
  <si>
    <t xml:space="preserve">6-Sabıka Kaydı</t>
  </si>
  <si>
    <t xml:space="preserve">7- Tam Teşekküllü Devlet Hastahanesinden Sağlık Raporu</t>
  </si>
  <si>
    <t xml:space="preserve">8- Nüfus Cüzdan Fotokopisi</t>
  </si>
  <si>
    <t xml:space="preserve">9- 5 Adet fotoğraf</t>
  </si>
  <si>
    <t xml:space="preserve">10-Varsa lisede veya Ortaokulda Hazırlık okuduğuna dair belgenin aslı yada noter tasdiki</t>
  </si>
  <si>
    <t xml:space="preserve">11-Güvenlik Soruşturması ve Arşiv Araştırma Formu Islak İmzalı (2 Nüsha)
</t>
  </si>
  <si>
    <t xml:space="preserve">12-Herhangi bir kamu kuruluşuna mecburi hizmet yükümlülüğü olmadığına dair dilekçe</t>
  </si>
  <si>
    <t xml:space="preserve">NOT: Belgelerin noter onaylı olması zorunlu değildir. Herhangi bir kamu kurumu tarafından (Aslı Gibidir) onaylanmış olması yeterlidir. Belgeleri aslı görülmek kaydıyla, kurumumuzda da Aslı Gibidir yapılı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#,##0.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5"/>
      <color rgb="FF00ABEA"/>
      <name val="Calibri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false" rightToLeft="false" tabSelected="true" showOutlineSymbols="true" defaultGridColor="true" view="normal" topLeftCell="A7" colorId="64" zoomScale="96" zoomScaleNormal="96" zoomScalePageLayoutView="100" workbookViewId="0">
      <selection pane="topLeft" activeCell="K20" activeCellId="0" sqref="K20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56"/>
    <col collapsed="false" customWidth="true" hidden="false" outlineLevel="0" max="3" min="3" style="1" width="7.7"/>
    <col collapsed="false" customWidth="true" hidden="false" outlineLevel="0" max="4" min="4" style="1" width="7.28"/>
    <col collapsed="false" customWidth="true" hidden="false" outlineLevel="0" max="5" min="5" style="1" width="10.71"/>
    <col collapsed="false" customWidth="true" hidden="false" outlineLevel="0" max="6" min="6" style="1" width="10.28"/>
    <col collapsed="false" customWidth="true" hidden="false" outlineLevel="0" max="7" min="7" style="1" width="9.99"/>
    <col collapsed="false" customWidth="true" hidden="false" outlineLevel="0" max="8" min="8" style="1" width="11.7"/>
    <col collapsed="false" customWidth="true" hidden="false" outlineLevel="0" max="9" min="9" style="1" width="10.28"/>
    <col collapsed="false" customWidth="true" hidden="false" outlineLevel="0" max="10" min="10" style="1" width="16.7"/>
    <col collapsed="false" customWidth="true" hidden="false" outlineLevel="0" max="11" min="11" style="1" width="9.7"/>
    <col collapsed="false" customWidth="true" hidden="false" outlineLevel="0" max="12" min="12" style="2" width="16.84"/>
    <col collapsed="false" customWidth="true" hidden="true" outlineLevel="0" max="13" min="13" style="0" width="10.28"/>
    <col collapsed="false" customWidth="true" hidden="true" outlineLevel="0" max="14" min="14" style="0" width="9.14"/>
  </cols>
  <sheetData>
    <row r="1" customFormat="false" ht="19.5" hidden="false" customHeight="false" outlineLevel="0" collapsed="false">
      <c r="B1" s="2" t="s">
        <v>0</v>
      </c>
      <c r="J1" s="3"/>
      <c r="K1" s="3"/>
    </row>
    <row r="2" customFormat="false" ht="15" hidden="false" customHeight="false" outlineLevel="0" collapsed="false">
      <c r="J2" s="4"/>
      <c r="K2" s="4"/>
      <c r="L2" s="5"/>
    </row>
    <row r="3" customFormat="false" ht="15" hidden="false" customHeight="false" outlineLevel="0" collapsed="false">
      <c r="B3" s="6" t="s">
        <v>1</v>
      </c>
      <c r="C3" s="6" t="s">
        <v>2</v>
      </c>
      <c r="D3" s="6"/>
      <c r="E3" s="6"/>
      <c r="F3" s="6"/>
      <c r="G3" s="6"/>
      <c r="H3" s="6"/>
      <c r="I3" s="6"/>
      <c r="J3" s="7" t="s">
        <v>3</v>
      </c>
      <c r="K3" s="7" t="s">
        <v>4</v>
      </c>
      <c r="L3" s="8" t="s">
        <v>5</v>
      </c>
    </row>
    <row r="4" customFormat="false" ht="15" hidden="false" customHeight="false" outlineLevel="0" collapsed="false">
      <c r="B4" s="9" t="s">
        <v>6</v>
      </c>
      <c r="C4" s="9" t="s">
        <v>7</v>
      </c>
      <c r="D4" s="9"/>
      <c r="E4" s="9"/>
      <c r="F4" s="9"/>
      <c r="G4" s="9"/>
      <c r="H4" s="9"/>
      <c r="I4" s="9"/>
      <c r="J4" s="10" t="n">
        <v>1</v>
      </c>
      <c r="K4" s="10" t="n">
        <v>5</v>
      </c>
      <c r="L4" s="5" t="s">
        <v>8</v>
      </c>
    </row>
    <row r="5" s="2" customFormat="true" ht="15" hidden="false" customHeight="false" outlineLevel="0" collapsed="false">
      <c r="A5" s="11" t="s">
        <v>9</v>
      </c>
      <c r="B5" s="11" t="s">
        <v>10</v>
      </c>
      <c r="C5" s="12" t="s">
        <v>11</v>
      </c>
      <c r="D5" s="13" t="s">
        <v>12</v>
      </c>
      <c r="E5" s="13" t="s">
        <v>13</v>
      </c>
      <c r="F5" s="13" t="s">
        <v>14</v>
      </c>
      <c r="G5" s="14" t="s">
        <v>15</v>
      </c>
      <c r="H5" s="12" t="s">
        <v>16</v>
      </c>
      <c r="I5" s="12" t="s">
        <v>17</v>
      </c>
      <c r="J5" s="12" t="s">
        <v>18</v>
      </c>
      <c r="K5" s="15" t="s">
        <v>19</v>
      </c>
      <c r="L5" s="16" t="s">
        <v>20</v>
      </c>
    </row>
    <row r="6" customFormat="false" ht="15" hidden="false" customHeight="false" outlineLevel="0" collapsed="false">
      <c r="A6" s="8" t="n">
        <v>1</v>
      </c>
      <c r="B6" s="17" t="s">
        <v>21</v>
      </c>
      <c r="C6" s="18" t="n">
        <v>82.34</v>
      </c>
      <c r="D6" s="19" t="n">
        <v>92.76</v>
      </c>
      <c r="E6" s="20" t="n">
        <v>95</v>
      </c>
      <c r="F6" s="21" t="n">
        <v>86.5</v>
      </c>
      <c r="G6" s="20" t="n">
        <f aca="false">C6*(30/100)</f>
        <v>24.702</v>
      </c>
      <c r="H6" s="20" t="n">
        <f aca="false">D6*(30/100)</f>
        <v>27.828</v>
      </c>
      <c r="I6" s="20" t="n">
        <f aca="false">E6*(10/100)</f>
        <v>9.5</v>
      </c>
      <c r="J6" s="20" t="n">
        <f aca="false">F6*(30/100)</f>
        <v>25.95</v>
      </c>
      <c r="K6" s="20" t="n">
        <v>87.98</v>
      </c>
      <c r="L6" s="11" t="s">
        <v>22</v>
      </c>
      <c r="M6" s="0" t="e">
        <f aca="false">IF(AND(#REF!&gt;=4,ISTEXT(B5)),"BAŞARILI","")</f>
        <v>#REF!</v>
      </c>
      <c r="N6" s="0" t="e">
        <f aca="false">IF(AND(#REF!&lt;4,ISTEXT(B5)),"BAŞARISIZ","")</f>
        <v>#REF!</v>
      </c>
    </row>
    <row r="7" customFormat="false" ht="15" hidden="false" customHeight="false" outlineLevel="0" collapsed="false">
      <c r="A7" s="8" t="n">
        <v>2</v>
      </c>
      <c r="B7" s="17" t="s">
        <v>23</v>
      </c>
      <c r="C7" s="22" t="n">
        <v>88.24</v>
      </c>
      <c r="D7" s="23" t="n">
        <v>94.4</v>
      </c>
      <c r="E7" s="20" t="n">
        <v>93.75</v>
      </c>
      <c r="F7" s="21" t="n">
        <v>51.5</v>
      </c>
      <c r="G7" s="20" t="n">
        <f aca="false">C7*(30/100)</f>
        <v>26.472</v>
      </c>
      <c r="H7" s="20" t="n">
        <f aca="false">D7*(30/100)</f>
        <v>28.32</v>
      </c>
      <c r="I7" s="20" t="n">
        <f aca="false">E7*(10/100)</f>
        <v>9.375</v>
      </c>
      <c r="J7" s="20" t="n">
        <f aca="false">F7*(30/100)</f>
        <v>15.45</v>
      </c>
      <c r="K7" s="20" t="n">
        <v>79.61</v>
      </c>
      <c r="L7" s="11" t="s">
        <v>24</v>
      </c>
    </row>
    <row r="8" customFormat="false" ht="15" hidden="false" customHeight="false" outlineLevel="0" collapsed="false">
      <c r="A8" s="8" t="n">
        <v>3</v>
      </c>
      <c r="B8" s="24" t="s">
        <v>25</v>
      </c>
      <c r="C8" s="22" t="n">
        <v>80.47</v>
      </c>
      <c r="D8" s="23" t="n">
        <v>82.26</v>
      </c>
      <c r="E8" s="25" t="n">
        <v>92.5</v>
      </c>
      <c r="F8" s="21" t="n">
        <v>62.5</v>
      </c>
      <c r="G8" s="20" t="n">
        <f aca="false">C8*(30/100)</f>
        <v>24.141</v>
      </c>
      <c r="H8" s="20" t="n">
        <f aca="false">D8*(30/100)</f>
        <v>24.678</v>
      </c>
      <c r="I8" s="20" t="n">
        <f aca="false">E8*(10/100)</f>
        <v>9.25</v>
      </c>
      <c r="J8" s="20" t="n">
        <f aca="false">F8*(30/100)</f>
        <v>18.75</v>
      </c>
      <c r="K8" s="20" t="n">
        <f aca="false">SUM(G8,H8,I8,J8)</f>
        <v>76.819</v>
      </c>
      <c r="L8" s="11" t="s">
        <v>26</v>
      </c>
    </row>
    <row r="9" customFormat="false" ht="15" hidden="false" customHeight="false" outlineLevel="0" collapsed="false">
      <c r="A9" s="8" t="n">
        <v>4</v>
      </c>
      <c r="B9" s="26" t="s">
        <v>27</v>
      </c>
      <c r="C9" s="22" t="n">
        <v>91.32</v>
      </c>
      <c r="D9" s="23" t="n">
        <v>79.23</v>
      </c>
      <c r="E9" s="20" t="n">
        <v>80</v>
      </c>
      <c r="F9" s="21" t="n">
        <v>57</v>
      </c>
      <c r="G9" s="20" t="n">
        <f aca="false">C9*(30/100)</f>
        <v>27.396</v>
      </c>
      <c r="H9" s="20" t="n">
        <f aca="false">D9*(30/100)</f>
        <v>23.769</v>
      </c>
      <c r="I9" s="20" t="n">
        <f aca="false">E9*(10/100)</f>
        <v>8</v>
      </c>
      <c r="J9" s="20" t="n">
        <f aca="false">F9*(30/100)</f>
        <v>17.1</v>
      </c>
      <c r="K9" s="20" t="n">
        <f aca="false">SUM(G9,H9,I9,J9)</f>
        <v>76.265</v>
      </c>
      <c r="L9" s="11" t="s">
        <v>26</v>
      </c>
      <c r="M9" s="0" t="str">
        <f aca="false">IF(AND(J8&gt;=1,ISTEXT(B9)),"BAŞARILI","")</f>
        <v>BAŞARILI</v>
      </c>
    </row>
    <row r="10" customFormat="false" ht="15.75" hidden="false" customHeight="false" outlineLevel="0" collapsed="false">
      <c r="A10" s="27" t="n">
        <v>5</v>
      </c>
      <c r="B10" s="17" t="s">
        <v>28</v>
      </c>
      <c r="C10" s="28" t="n">
        <v>86.29</v>
      </c>
      <c r="D10" s="28" t="n">
        <v>94.86</v>
      </c>
      <c r="E10" s="29" t="n">
        <v>93.75</v>
      </c>
      <c r="F10" s="28"/>
      <c r="G10" s="29" t="n">
        <f aca="false">C10*(30/100)</f>
        <v>25.887</v>
      </c>
      <c r="H10" s="29" t="n">
        <f aca="false">D10*(30/100)</f>
        <v>28.458</v>
      </c>
      <c r="I10" s="29" t="n">
        <f aca="false">E10*(10/100)</f>
        <v>9.375</v>
      </c>
      <c r="J10" s="29"/>
      <c r="K10" s="29" t="n">
        <f aca="false">SUM(F10:J10)</f>
        <v>63.72</v>
      </c>
      <c r="L10" s="11" t="s">
        <v>29</v>
      </c>
    </row>
    <row r="11" customFormat="false" ht="15.75" hidden="false" customHeight="false" outlineLevel="0" collapsed="false">
      <c r="A11" s="27" t="n">
        <v>6</v>
      </c>
      <c r="B11" s="17" t="s">
        <v>30</v>
      </c>
      <c r="C11" s="28" t="n">
        <v>81.34</v>
      </c>
      <c r="D11" s="28" t="n">
        <v>92.3</v>
      </c>
      <c r="E11" s="29" t="n">
        <v>85</v>
      </c>
      <c r="F11" s="28"/>
      <c r="G11" s="29" t="n">
        <f aca="false">C11*(30/100)</f>
        <v>24.402</v>
      </c>
      <c r="H11" s="29" t="n">
        <f aca="false">D11*(30/100)</f>
        <v>27.69</v>
      </c>
      <c r="I11" s="29" t="n">
        <f aca="false">E11*(10/100)</f>
        <v>8.5</v>
      </c>
      <c r="J11" s="29"/>
      <c r="K11" s="29" t="n">
        <f aca="false">SUM(F11:J11)</f>
        <v>60.592</v>
      </c>
      <c r="L11" s="11" t="s">
        <v>29</v>
      </c>
    </row>
    <row r="12" customFormat="false" ht="15.75" hidden="false" customHeight="false" outlineLevel="0" collapsed="false">
      <c r="A12" s="27" t="n">
        <v>7</v>
      </c>
      <c r="B12" s="17" t="s">
        <v>31</v>
      </c>
      <c r="C12" s="28" t="n">
        <v>81.33</v>
      </c>
      <c r="D12" s="28" t="n">
        <v>93.93</v>
      </c>
      <c r="E12" s="29" t="n">
        <v>82.5</v>
      </c>
      <c r="F12" s="28"/>
      <c r="G12" s="29" t="n">
        <f aca="false">C12*(30/100)</f>
        <v>24.399</v>
      </c>
      <c r="H12" s="29" t="n">
        <f aca="false">D12*(30/100)</f>
        <v>28.179</v>
      </c>
      <c r="I12" s="29"/>
      <c r="J12" s="29"/>
      <c r="K12" s="29" t="n">
        <f aca="false">SUM(F12:J12)</f>
        <v>52.578</v>
      </c>
      <c r="L12" s="11" t="s">
        <v>29</v>
      </c>
    </row>
    <row r="13" customFormat="false" ht="15.75" hidden="false" customHeight="false" outlineLevel="0" collapsed="false">
      <c r="A13" s="27" t="n">
        <v>8</v>
      </c>
      <c r="B13" s="17" t="s">
        <v>32</v>
      </c>
      <c r="C13" s="28" t="n">
        <v>81.41</v>
      </c>
      <c r="D13" s="28" t="n">
        <v>93.46</v>
      </c>
      <c r="E13" s="29" t="n">
        <v>80</v>
      </c>
      <c r="F13" s="28"/>
      <c r="G13" s="29" t="n">
        <f aca="false">C13*(30/100)</f>
        <v>24.423</v>
      </c>
      <c r="H13" s="29" t="n">
        <f aca="false">D13*(30/100)</f>
        <v>28.038</v>
      </c>
      <c r="I13" s="29"/>
      <c r="J13" s="29"/>
      <c r="K13" s="29" t="n">
        <f aca="false">SUM(F13:J13)</f>
        <v>52.461</v>
      </c>
      <c r="L13" s="11" t="s">
        <v>29</v>
      </c>
    </row>
    <row r="14" customFormat="false" ht="15.75" hidden="false" customHeight="false" outlineLevel="0" collapsed="false">
      <c r="A14" s="30"/>
    </row>
    <row r="15" customFormat="false" ht="15.75" hidden="false" customHeight="false" outlineLevel="0" collapsed="false">
      <c r="A15" s="30"/>
    </row>
    <row r="16" customFormat="false" ht="15.75" hidden="false" customHeight="false" outlineLevel="0" collapsed="false">
      <c r="A16" s="30"/>
    </row>
    <row r="17" customFormat="false" ht="15" hidden="false" customHeight="false" outlineLevel="0" collapsed="false">
      <c r="B17" s="0" t="s">
        <v>33</v>
      </c>
    </row>
    <row r="18" customFormat="false" ht="15" hidden="false" customHeight="false" outlineLevel="0" collapsed="false">
      <c r="B18" s="0" t="s">
        <v>34</v>
      </c>
    </row>
    <row r="19" customFormat="false" ht="15.75" hidden="false" customHeight="false" outlineLevel="0" collapsed="false">
      <c r="B19" s="31"/>
      <c r="C19" s="32"/>
      <c r="D19" s="33"/>
      <c r="E19" s="33"/>
      <c r="F19" s="33"/>
      <c r="G19" s="33"/>
      <c r="H19" s="33"/>
      <c r="I19" s="33"/>
      <c r="J19" s="33"/>
      <c r="K19" s="33"/>
      <c r="L19" s="33"/>
      <c r="M19" s="34"/>
    </row>
    <row r="20" customFormat="false" ht="15.75" hidden="false" customHeight="false" outlineLevel="0" collapsed="false">
      <c r="B20" s="35" t="s">
        <v>35</v>
      </c>
      <c r="C20" s="36"/>
      <c r="D20" s="37"/>
      <c r="E20" s="37"/>
      <c r="F20" s="37"/>
      <c r="G20" s="37"/>
      <c r="H20" s="37"/>
      <c r="I20" s="37"/>
      <c r="J20" s="37"/>
      <c r="K20" s="37"/>
      <c r="L20" s="37"/>
      <c r="M20" s="34"/>
    </row>
    <row r="21" customFormat="false" ht="15" hidden="false" customHeight="false" outlineLevel="0" collapsed="false">
      <c r="B21" s="36" t="s">
        <v>36</v>
      </c>
      <c r="C21" s="37"/>
      <c r="D21" s="37"/>
      <c r="E21" s="37"/>
      <c r="F21" s="37"/>
      <c r="G21" s="37"/>
      <c r="H21" s="37"/>
      <c r="I21" s="37"/>
      <c r="J21" s="37"/>
      <c r="K21" s="37"/>
      <c r="M21" s="34"/>
    </row>
    <row r="22" customFormat="false" ht="15" hidden="false" customHeight="false" outlineLevel="0" collapsed="false">
      <c r="B22" s="36" t="s">
        <v>37</v>
      </c>
      <c r="C22" s="37"/>
      <c r="D22" s="37"/>
      <c r="E22" s="37"/>
      <c r="F22" s="37"/>
      <c r="G22" s="37"/>
      <c r="H22" s="37"/>
      <c r="I22" s="37"/>
      <c r="J22" s="37"/>
      <c r="K22" s="37"/>
      <c r="M22" s="34"/>
    </row>
    <row r="23" customFormat="false" ht="15" hidden="false" customHeight="false" outlineLevel="0" collapsed="false">
      <c r="B23" s="36" t="s">
        <v>38</v>
      </c>
      <c r="C23" s="37"/>
      <c r="D23" s="37"/>
      <c r="E23" s="37"/>
      <c r="F23" s="37"/>
      <c r="G23" s="37"/>
      <c r="H23" s="37"/>
      <c r="I23" s="37"/>
      <c r="J23" s="37"/>
      <c r="K23" s="37"/>
      <c r="M23" s="34"/>
    </row>
    <row r="24" customFormat="false" ht="15" hidden="false" customHeight="false" outlineLevel="0" collapsed="false">
      <c r="B24" s="36" t="s">
        <v>39</v>
      </c>
      <c r="C24" s="37"/>
      <c r="D24" s="37"/>
      <c r="E24" s="37"/>
      <c r="F24" s="37"/>
      <c r="G24" s="37"/>
      <c r="H24" s="37"/>
      <c r="I24" s="37"/>
      <c r="J24" s="37"/>
      <c r="K24" s="37"/>
      <c r="M24" s="34"/>
    </row>
    <row r="25" customFormat="false" ht="15" hidden="false" customHeight="false" outlineLevel="0" collapsed="false">
      <c r="B25" s="36" t="s">
        <v>40</v>
      </c>
      <c r="C25" s="37"/>
      <c r="D25" s="37"/>
      <c r="E25" s="37"/>
      <c r="F25" s="37"/>
      <c r="G25" s="37"/>
      <c r="H25" s="37"/>
      <c r="I25" s="37"/>
      <c r="J25" s="37"/>
      <c r="K25" s="37"/>
      <c r="M25" s="34"/>
    </row>
    <row r="26" customFormat="false" ht="15" hidden="false" customHeight="false" outlineLevel="0" collapsed="false">
      <c r="B26" s="36" t="s">
        <v>41</v>
      </c>
      <c r="C26" s="37"/>
      <c r="D26" s="37"/>
      <c r="E26" s="37"/>
      <c r="F26" s="37"/>
      <c r="G26" s="37"/>
      <c r="H26" s="37"/>
      <c r="I26" s="37"/>
      <c r="J26" s="37"/>
      <c r="K26" s="37"/>
      <c r="M26" s="34"/>
    </row>
    <row r="27" customFormat="false" ht="15" hidden="false" customHeight="false" outlineLevel="0" collapsed="false">
      <c r="B27" s="36" t="s">
        <v>42</v>
      </c>
      <c r="C27" s="37"/>
      <c r="D27" s="37"/>
      <c r="E27" s="37"/>
      <c r="F27" s="37"/>
      <c r="G27" s="37"/>
      <c r="H27" s="37"/>
      <c r="I27" s="37"/>
      <c r="J27" s="37"/>
      <c r="K27" s="37"/>
      <c r="M27" s="34"/>
    </row>
    <row r="28" customFormat="false" ht="15" hidden="false" customHeight="false" outlineLevel="0" collapsed="false">
      <c r="B28" s="36" t="s">
        <v>43</v>
      </c>
      <c r="C28" s="37"/>
      <c r="D28" s="37"/>
      <c r="E28" s="37"/>
      <c r="F28" s="37"/>
      <c r="G28" s="37"/>
      <c r="H28" s="37"/>
      <c r="I28" s="37"/>
      <c r="J28" s="37"/>
      <c r="K28" s="37"/>
      <c r="M28" s="34"/>
    </row>
    <row r="29" customFormat="false" ht="15" hidden="false" customHeight="false" outlineLevel="0" collapsed="false">
      <c r="B29" s="36" t="s">
        <v>44</v>
      </c>
      <c r="C29" s="37"/>
      <c r="D29" s="37"/>
      <c r="E29" s="37"/>
      <c r="F29" s="37"/>
      <c r="G29" s="37"/>
      <c r="H29" s="37"/>
      <c r="I29" s="37"/>
      <c r="J29" s="37"/>
      <c r="K29" s="37"/>
      <c r="M29" s="34"/>
    </row>
    <row r="30" customFormat="false" ht="15" hidden="false" customHeight="false" outlineLevel="0" collapsed="false">
      <c r="B30" s="36" t="s">
        <v>45</v>
      </c>
      <c r="C30" s="36"/>
      <c r="D30" s="36"/>
      <c r="E30" s="36"/>
      <c r="F30" s="37"/>
      <c r="G30" s="37"/>
      <c r="H30" s="37"/>
      <c r="I30" s="37"/>
      <c r="J30" s="37"/>
      <c r="K30" s="37"/>
      <c r="M30" s="34"/>
    </row>
    <row r="31" customFormat="false" ht="15" hidden="false" customHeight="true" outlineLevel="0" collapsed="false">
      <c r="B31" s="38" t="s">
        <v>46</v>
      </c>
      <c r="C31" s="38"/>
      <c r="D31" s="38"/>
      <c r="E31" s="38"/>
      <c r="F31" s="38"/>
      <c r="G31" s="38"/>
      <c r="H31" s="37"/>
      <c r="I31" s="37"/>
      <c r="J31" s="37"/>
      <c r="K31" s="37"/>
      <c r="M31" s="34"/>
    </row>
    <row r="32" customFormat="false" ht="15" hidden="false" customHeight="false" outlineLevel="0" collapsed="false">
      <c r="B32" s="39" t="s">
        <v>47</v>
      </c>
      <c r="C32" s="37"/>
      <c r="D32" s="37"/>
      <c r="E32" s="37"/>
      <c r="F32" s="37"/>
      <c r="G32" s="37"/>
      <c r="H32" s="37"/>
      <c r="I32" s="37"/>
      <c r="J32" s="37"/>
      <c r="K32" s="37"/>
      <c r="M32" s="34"/>
    </row>
    <row r="33" customFormat="false" ht="15" hidden="false" customHeight="false" outlineLevel="0" collapsed="false">
      <c r="A33" s="0" t="s">
        <v>48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M33" s="34"/>
    </row>
    <row r="34" customFormat="false" ht="15" hidden="false" customHeight="false" outlineLevel="0" collapsed="false">
      <c r="B34" s="38"/>
      <c r="C34" s="38"/>
      <c r="D34" s="38"/>
      <c r="E34" s="38"/>
      <c r="F34" s="38"/>
      <c r="G34" s="38"/>
      <c r="H34" s="38"/>
      <c r="I34" s="38"/>
      <c r="J34" s="38"/>
      <c r="K34" s="38"/>
      <c r="M34" s="34"/>
    </row>
  </sheetData>
  <mergeCells count="3">
    <mergeCell ref="J2:K2"/>
    <mergeCell ref="C3:I3"/>
    <mergeCell ref="C4:I4"/>
  </mergeCells>
  <printOptions headings="false" gridLines="false" gridLinesSet="true" horizontalCentered="false" verticalCentered="false"/>
  <pageMargins left="0.490277777777778" right="0.2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1:47:25Z</dcterms:created>
  <dc:creator>karizma</dc:creator>
  <dc:description/>
  <dc:language>en-US</dc:language>
  <cp:lastModifiedBy>AGU</cp:lastModifiedBy>
  <cp:lastPrinted>2020-08-14T12:52:27Z</cp:lastPrinted>
  <dcterms:modified xsi:type="dcterms:W3CDTF">2020-08-18T08:33:35Z</dcterms:modified>
  <cp:revision>0</cp:revision>
  <dc:subject/>
  <dc:title/>
</cp:coreProperties>
</file>