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C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GİRİŞ SINAVI DEĞERLENDİRMESİ (LİSANS)</t>
  </si>
  <si>
    <t xml:space="preserve">Resmi Gazete Tarih ve Sayısı</t>
  </si>
  <si>
    <t xml:space="preserve">08.07.2020 / 31179</t>
  </si>
  <si>
    <t xml:space="preserve">BİRİMİ                       :</t>
  </si>
  <si>
    <t xml:space="preserve">Yönetim Bilimleri Fakültesi Ekonomi Bölümü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İktisat Politikası </t>
  </si>
  <si>
    <t xml:space="preserve">Araştırma Görelisi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362656…..</t>
  </si>
  <si>
    <t xml:space="preserve">Suat MUMCU</t>
  </si>
  <si>
    <t xml:space="preserve">ASİL KAZANAN</t>
  </si>
  <si>
    <t xml:space="preserve">621010…..</t>
  </si>
  <si>
    <t xml:space="preserve">Emre DESTAN</t>
  </si>
  <si>
    <t xml:space="preserve">YEDEK</t>
  </si>
  <si>
    <t xml:space="preserve">568993…..</t>
  </si>
  <si>
    <t xml:space="preserve">Ebru Burcu YARDIMCI </t>
  </si>
  <si>
    <t xml:space="preserve">Sıralamaya giremedi</t>
  </si>
  <si>
    <t xml:space="preserve">632952…..</t>
  </si>
  <si>
    <t xml:space="preserve">Emrecan UYANIK</t>
  </si>
  <si>
    <t xml:space="preserve">116816…..</t>
  </si>
  <si>
    <t xml:space="preserve">Ahsen Emir BULUT</t>
  </si>
  <si>
    <t xml:space="preserve">Başarısı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0.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5"/>
      <color rgb="FF00CC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24.13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4.7"/>
    <col collapsed="false" customWidth="true" hidden="false" outlineLevel="0" max="12" min="12" style="1" width="9.7"/>
    <col collapsed="false" customWidth="true" hidden="false" outlineLevel="0" max="13" min="13" style="2" width="17.42"/>
    <col collapsed="false" customWidth="true" hidden="true" outlineLevel="0" max="14" min="14" style="0" width="10.28"/>
    <col collapsed="false" customWidth="true" hidden="true" outlineLevel="0" max="15" min="15" style="0" width="9.14"/>
  </cols>
  <sheetData>
    <row r="1" customFormat="false" ht="19.5" hidden="false" customHeight="false" outlineLevel="0" collapsed="false">
      <c r="C1" s="2" t="s">
        <v>0</v>
      </c>
      <c r="K1" s="3"/>
      <c r="L1" s="3"/>
    </row>
    <row r="2" customFormat="false" ht="15" hidden="false" customHeight="false" outlineLevel="0" collapsed="false">
      <c r="I2" s="4" t="s">
        <v>1</v>
      </c>
      <c r="J2" s="4"/>
      <c r="K2" s="4"/>
      <c r="L2" s="5" t="s">
        <v>2</v>
      </c>
      <c r="M2" s="5"/>
    </row>
    <row r="3" customFormat="false" ht="15" hidden="false" customHeight="false" outlineLevel="0" collapsed="false"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 t="s">
        <v>6</v>
      </c>
      <c r="M3" s="9" t="s">
        <v>7</v>
      </c>
    </row>
    <row r="4" customFormat="false" ht="15" hidden="false" customHeight="false" outlineLevel="0" collapsed="false">
      <c r="B4" s="9" t="s">
        <v>8</v>
      </c>
      <c r="C4" s="9"/>
      <c r="D4" s="10" t="s">
        <v>9</v>
      </c>
      <c r="E4" s="10"/>
      <c r="F4" s="10"/>
      <c r="G4" s="10"/>
      <c r="H4" s="10"/>
      <c r="I4" s="10"/>
      <c r="J4" s="10"/>
      <c r="K4" s="11" t="n">
        <v>1</v>
      </c>
      <c r="L4" s="11" t="n">
        <v>5</v>
      </c>
      <c r="M4" s="5" t="s">
        <v>10</v>
      </c>
    </row>
    <row r="5" s="2" customFormat="true" ht="15" hidden="false" customHeight="false" outlineLevel="0" collapsed="false">
      <c r="A5" s="12" t="s">
        <v>11</v>
      </c>
      <c r="B5" s="12"/>
      <c r="C5" s="12" t="s">
        <v>12</v>
      </c>
      <c r="D5" s="13" t="s">
        <v>13</v>
      </c>
      <c r="E5" s="14" t="s">
        <v>14</v>
      </c>
      <c r="F5" s="14" t="s">
        <v>15</v>
      </c>
      <c r="G5" s="14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5" t="s">
        <v>21</v>
      </c>
      <c r="M5" s="16" t="s">
        <v>22</v>
      </c>
    </row>
    <row r="6" customFormat="false" ht="15" hidden="false" customHeight="false" outlineLevel="0" collapsed="false">
      <c r="A6" s="12" t="n">
        <v>1</v>
      </c>
      <c r="B6" s="17" t="s">
        <v>23</v>
      </c>
      <c r="C6" s="18" t="s">
        <v>24</v>
      </c>
      <c r="D6" s="19" t="n">
        <v>83.07326</v>
      </c>
      <c r="E6" s="20" t="n">
        <v>81.56</v>
      </c>
      <c r="F6" s="21" t="n">
        <v>83.75</v>
      </c>
      <c r="G6" s="22" t="n">
        <v>38</v>
      </c>
      <c r="H6" s="22" t="n">
        <f aca="false">D6*0.3</f>
        <v>24.921978</v>
      </c>
      <c r="I6" s="22" t="n">
        <f aca="false">E6*0.3</f>
        <v>24.468</v>
      </c>
      <c r="J6" s="23" t="n">
        <f aca="false">F6*0.1</f>
        <v>8.375</v>
      </c>
      <c r="K6" s="22" t="n">
        <f aca="false">G6*0.3</f>
        <v>11.4</v>
      </c>
      <c r="L6" s="22" t="n">
        <f aca="false">H6+I6+J6+K6</f>
        <v>69.164978</v>
      </c>
      <c r="M6" s="12" t="s">
        <v>25</v>
      </c>
      <c r="N6" s="0" t="str">
        <f aca="false">IF(AND(K4&gt;=3,ISTEXT(C6)),"BAŞARILI","")</f>
        <v/>
      </c>
      <c r="O6" s="0" t="str">
        <f aca="false">IF(AND(K4&lt;3,ISTEXT(C6)),"BAŞARISIZ","")</f>
        <v>BAŞARISIZ</v>
      </c>
    </row>
    <row r="7" customFormat="false" ht="15" hidden="false" customHeight="false" outlineLevel="0" collapsed="false">
      <c r="A7" s="12" t="n">
        <v>2</v>
      </c>
      <c r="B7" s="17" t="s">
        <v>26</v>
      </c>
      <c r="C7" s="18" t="s">
        <v>27</v>
      </c>
      <c r="D7" s="19" t="n">
        <v>82.44198</v>
      </c>
      <c r="E7" s="24" t="n">
        <v>80.4</v>
      </c>
      <c r="F7" s="21" t="n">
        <v>88.75</v>
      </c>
      <c r="G7" s="22" t="n">
        <v>35</v>
      </c>
      <c r="H7" s="22" t="n">
        <f aca="false">D7*0.3</f>
        <v>24.732594</v>
      </c>
      <c r="I7" s="22" t="n">
        <f aca="false">E7*0.3</f>
        <v>24.12</v>
      </c>
      <c r="J7" s="23" t="n">
        <f aca="false">F7*0.1</f>
        <v>8.875</v>
      </c>
      <c r="K7" s="22" t="n">
        <f aca="false">G7*0.3</f>
        <v>10.5</v>
      </c>
      <c r="L7" s="22" t="n">
        <f aca="false">H7+I7+J7+K7</f>
        <v>68.227594</v>
      </c>
      <c r="M7" s="12" t="s">
        <v>28</v>
      </c>
      <c r="N7" s="0" t="str">
        <f aca="false">IF(AND(K4&gt;=1,ISTEXT(C7)),"BAŞARILI","")</f>
        <v>BAŞARILI</v>
      </c>
    </row>
    <row r="8" customFormat="false" ht="15" hidden="false" customHeight="false" outlineLevel="0" collapsed="false">
      <c r="A8" s="12" t="n">
        <v>3</v>
      </c>
      <c r="B8" s="17" t="s">
        <v>29</v>
      </c>
      <c r="C8" s="18" t="s">
        <v>30</v>
      </c>
      <c r="D8" s="19" t="n">
        <v>80.4</v>
      </c>
      <c r="E8" s="20" t="n">
        <v>83.2</v>
      </c>
      <c r="F8" s="21" t="n">
        <v>81.25</v>
      </c>
      <c r="G8" s="22" t="n">
        <v>32</v>
      </c>
      <c r="H8" s="22" t="n">
        <f aca="false">D8*0.3</f>
        <v>24.12</v>
      </c>
      <c r="I8" s="22" t="n">
        <f aca="false">E8*0.3</f>
        <v>24.96</v>
      </c>
      <c r="J8" s="23" t="n">
        <f aca="false">F8*0.1</f>
        <v>8.125</v>
      </c>
      <c r="K8" s="22" t="n">
        <f aca="false">G8*0.3</f>
        <v>9.6</v>
      </c>
      <c r="L8" s="22" t="n">
        <f aca="false">H8+I8+J8+K8</f>
        <v>66.805</v>
      </c>
      <c r="M8" s="12" t="s">
        <v>31</v>
      </c>
    </row>
    <row r="9" customFormat="false" ht="15" hidden="false" customHeight="false" outlineLevel="0" collapsed="false">
      <c r="A9" s="12" t="n">
        <v>4</v>
      </c>
      <c r="B9" s="17" t="s">
        <v>32</v>
      </c>
      <c r="C9" s="18" t="s">
        <v>33</v>
      </c>
      <c r="D9" s="19" t="n">
        <v>80.83</v>
      </c>
      <c r="E9" s="25" t="n">
        <v>71.53</v>
      </c>
      <c r="F9" s="21" t="n">
        <v>81.25</v>
      </c>
      <c r="G9" s="22" t="n">
        <v>40</v>
      </c>
      <c r="H9" s="22" t="n">
        <f aca="false">D9*0.3</f>
        <v>24.249</v>
      </c>
      <c r="I9" s="22" t="n">
        <f aca="false">E9*0.3</f>
        <v>21.459</v>
      </c>
      <c r="J9" s="23" t="n">
        <f aca="false">F9*0.1</f>
        <v>8.125</v>
      </c>
      <c r="K9" s="22" t="n">
        <f aca="false">G9*0.3</f>
        <v>12</v>
      </c>
      <c r="L9" s="22" t="n">
        <f aca="false">H9+I9+J9+K9</f>
        <v>65.833</v>
      </c>
      <c r="M9" s="12" t="s">
        <v>31</v>
      </c>
    </row>
    <row r="10" customFormat="false" ht="15" hidden="false" customHeight="false" outlineLevel="0" collapsed="false">
      <c r="A10" s="12" t="n">
        <v>5</v>
      </c>
      <c r="B10" s="17" t="s">
        <v>34</v>
      </c>
      <c r="C10" s="18" t="s">
        <v>35</v>
      </c>
      <c r="D10" s="19" t="n">
        <v>82.13</v>
      </c>
      <c r="E10" s="20" t="n">
        <v>72.46</v>
      </c>
      <c r="F10" s="21" t="n">
        <v>88.75</v>
      </c>
      <c r="G10" s="22" t="n">
        <v>7</v>
      </c>
      <c r="H10" s="22" t="n">
        <f aca="false">D10*0.3</f>
        <v>24.639</v>
      </c>
      <c r="I10" s="22" t="n">
        <f aca="false">E10*0.3</f>
        <v>21.738</v>
      </c>
      <c r="J10" s="23" t="n">
        <f aca="false">F10*0.1</f>
        <v>8.875</v>
      </c>
      <c r="K10" s="22" t="n">
        <f aca="false">G10*0.3</f>
        <v>2.1</v>
      </c>
      <c r="L10" s="22" t="n">
        <f aca="false">H10+I10+J10+K10</f>
        <v>57.352</v>
      </c>
      <c r="M10" s="12" t="s">
        <v>36</v>
      </c>
      <c r="N10" s="0" t="str">
        <f aca="false">IF(AND(K4&gt;=2,ISTEXT(C10)),"BAŞARILI","")</f>
        <v/>
      </c>
      <c r="O10" s="0" t="str">
        <f aca="false">IF(AND(K4&lt;2,ISTEXT(C10)),"BAŞARISIZ","")</f>
        <v>BAŞARISIZ</v>
      </c>
    </row>
    <row r="12" customFormat="false" ht="15" hidden="false" customHeight="false" outlineLevel="0" collapsed="false">
      <c r="N12" s="0" t="str">
        <f aca="false">IF(AND(K4&gt;=4,ISTEXT(C8)),"BAŞARILI","")</f>
        <v/>
      </c>
      <c r="O12" s="0" t="str">
        <f aca="false">IF(AND(K4&lt;4,ISTEXT(C8)),"BAŞARISIZ","")</f>
        <v>BAŞARISIZ</v>
      </c>
    </row>
    <row r="13" customFormat="false" ht="15" hidden="false" customHeight="false" outlineLevel="0" collapsed="false">
      <c r="B13" s="26"/>
      <c r="C13" s="26"/>
      <c r="E13" s="27"/>
      <c r="F13" s="27"/>
      <c r="G13" s="27"/>
    </row>
    <row r="14" customFormat="false" ht="15" hidden="false" customHeight="false" outlineLevel="0" collapsed="false">
      <c r="A14" s="2"/>
      <c r="B14" s="28"/>
      <c r="C14" s="28"/>
    </row>
    <row r="16" customFormat="false" ht="15.75" hidden="false" customHeight="false" outlineLevel="0" collapsed="false">
      <c r="A16" s="29"/>
      <c r="B16" s="29"/>
      <c r="C16" s="27"/>
      <c r="D16" s="27"/>
      <c r="E16" s="27"/>
      <c r="G16" s="27"/>
      <c r="H16" s="27"/>
      <c r="I16" s="27"/>
      <c r="K16" s="27"/>
      <c r="L16" s="27"/>
    </row>
    <row r="17" customFormat="false" ht="15.75" hidden="false" customHeight="false" outlineLevel="0" collapsed="false">
      <c r="A17" s="29"/>
      <c r="B17" s="29"/>
    </row>
    <row r="18" customFormat="false" ht="15.75" hidden="false" customHeight="false" outlineLevel="0" collapsed="false">
      <c r="A18" s="29"/>
      <c r="B18" s="29"/>
    </row>
    <row r="19" customFormat="false" ht="15.75" hidden="false" customHeight="false" outlineLevel="0" collapsed="false">
      <c r="A19" s="29"/>
      <c r="B19" s="29"/>
    </row>
    <row r="20" customFormat="false" ht="15.75" hidden="false" customHeight="false" outlineLevel="0" collapsed="false">
      <c r="A20" s="29"/>
      <c r="B20" s="29"/>
    </row>
    <row r="21" customFormat="false" ht="15.75" hidden="false" customHeight="false" outlineLevel="0" collapsed="false">
      <c r="A21" s="29"/>
      <c r="B21" s="29"/>
    </row>
    <row r="22" customFormat="false" ht="15.75" hidden="false" customHeight="false" outlineLevel="0" collapsed="false">
      <c r="A22" s="30"/>
      <c r="B22" s="30"/>
    </row>
    <row r="23" customFormat="false" ht="15.75" hidden="false" customHeight="false" outlineLevel="0" collapsed="false">
      <c r="A23" s="29"/>
      <c r="B23" s="29"/>
    </row>
    <row r="24" customFormat="false" ht="15.75" hidden="false" customHeight="false" outlineLevel="0" collapsed="false">
      <c r="A24" s="29"/>
      <c r="B24" s="29"/>
    </row>
    <row r="25" customFormat="false" ht="15.75" hidden="false" customHeight="false" outlineLevel="0" collapsed="false">
      <c r="A25" s="29"/>
      <c r="B25" s="29"/>
    </row>
    <row r="26" customFormat="false" ht="15.75" hidden="false" customHeight="false" outlineLevel="0" collapsed="false">
      <c r="A26" s="29"/>
      <c r="B26" s="29"/>
    </row>
  </sheetData>
  <mergeCells count="11">
    <mergeCell ref="I2:K2"/>
    <mergeCell ref="L2:M2"/>
    <mergeCell ref="B3:C3"/>
    <mergeCell ref="D3:J3"/>
    <mergeCell ref="B4:C4"/>
    <mergeCell ref="D4:J4"/>
    <mergeCell ref="B13:C13"/>
    <mergeCell ref="E13:G13"/>
    <mergeCell ref="C16:E16"/>
    <mergeCell ref="G16:I16"/>
    <mergeCell ref="K16:L16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Abdullah ALBOSTANLI</cp:lastModifiedBy>
  <cp:lastPrinted>2020-08-14T12:06:54Z</cp:lastPrinted>
  <dcterms:modified xsi:type="dcterms:W3CDTF">2020-08-14T12:23:51Z</dcterms:modified>
  <cp:revision>0</cp:revision>
  <dc:subject/>
  <dc:title/>
</cp:coreProperties>
</file>